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etting Format" sheetId="1" state="visible" r:id="rId2"/>
  </sheets>
  <definedNames>
    <definedName function="false" hidden="false" localSheetId="0" name="_xlnm.Print_Area" vbProcedure="false">'Gazetting Format'!$A$1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07">
  <si>
    <t xml:space="preserve">ANNEXURE A</t>
  </si>
  <si>
    <t xml:space="preserve">SCHEDULE  ON TRANSFERS TO MUNICIPALITIES</t>
  </si>
  <si>
    <t xml:space="preserve">(As a charge to the Provincial Revenue Fund)</t>
  </si>
  <si>
    <t xml:space="preserve">Library Services</t>
  </si>
  <si>
    <t xml:space="preserve">Fire Equipment Grant</t>
  </si>
  <si>
    <t xml:space="preserve">Provincial and Municipal Financial Year</t>
  </si>
  <si>
    <t xml:space="preserve">Provincial Financial Year</t>
  </si>
  <si>
    <t xml:space="preserve">Municipal Financial Year</t>
  </si>
  <si>
    <t xml:space="preserve">Category</t>
  </si>
  <si>
    <t xml:space="preserve">DC</t>
  </si>
  <si>
    <t xml:space="preserve">Number</t>
  </si>
  <si>
    <t xml:space="preserve">Municipality</t>
  </si>
  <si>
    <t xml:space="preserve">2013/14 Allocation (R'000)</t>
  </si>
  <si>
    <t xml:space="preserve">2014/15 Allocation (R'000)</t>
  </si>
  <si>
    <t xml:space="preserve">2015/16 Allocation (R'000)</t>
  </si>
  <si>
    <t xml:space="preserve">2011/12 Allocation (R'000)</t>
  </si>
  <si>
    <t xml:space="preserve">2012/13 Allocation (R'000)</t>
  </si>
  <si>
    <t xml:space="preserve">Department: Sport, Arts and Culture</t>
  </si>
  <si>
    <t xml:space="preserve">B</t>
  </si>
  <si>
    <t xml:space="preserve">DC45</t>
  </si>
  <si>
    <t xml:space="preserve">NC451</t>
  </si>
  <si>
    <t xml:space="preserve">Joe Morolong</t>
  </si>
  <si>
    <t xml:space="preserve">NC452</t>
  </si>
  <si>
    <t xml:space="preserve">Ga-Segonyana</t>
  </si>
  <si>
    <t xml:space="preserve">NC453</t>
  </si>
  <si>
    <t xml:space="preserve">Gamagara</t>
  </si>
  <si>
    <t xml:space="preserve">C</t>
  </si>
  <si>
    <t xml:space="preserve">John Taolo Gaetsewe District Municipality</t>
  </si>
  <si>
    <t xml:space="preserve">Total: John Taolo Gaetsewe District </t>
  </si>
  <si>
    <t xml:space="preserve">DC6</t>
  </si>
  <si>
    <t xml:space="preserve">NC061</t>
  </si>
  <si>
    <t xml:space="preserve">Richtersveld</t>
  </si>
  <si>
    <t xml:space="preserve">NC062</t>
  </si>
  <si>
    <t xml:space="preserve">Nama Khoi</t>
  </si>
  <si>
    <t xml:space="preserve">NC064</t>
  </si>
  <si>
    <t xml:space="preserve">Kamiesberg</t>
  </si>
  <si>
    <t xml:space="preserve">NC065</t>
  </si>
  <si>
    <t xml:space="preserve">Hantam</t>
  </si>
  <si>
    <t xml:space="preserve">NC066</t>
  </si>
  <si>
    <t xml:space="preserve">Karoo Hoogland</t>
  </si>
  <si>
    <t xml:space="preserve">NC067</t>
  </si>
  <si>
    <t xml:space="preserve">Khai-Ma</t>
  </si>
  <si>
    <t xml:space="preserve">Namakwa District Municipality</t>
  </si>
  <si>
    <t xml:space="preserve">Total: Namakwa District</t>
  </si>
  <si>
    <t xml:space="preserve">DC7</t>
  </si>
  <si>
    <t xml:space="preserve">NC071</t>
  </si>
  <si>
    <t xml:space="preserve">Ubuntu</t>
  </si>
  <si>
    <t xml:space="preserve">NC072</t>
  </si>
  <si>
    <t xml:space="preserve">Umsobomvu</t>
  </si>
  <si>
    <t xml:space="preserve">NC073</t>
  </si>
  <si>
    <t xml:space="preserve">Emthanjeni</t>
  </si>
  <si>
    <t xml:space="preserve">NC074</t>
  </si>
  <si>
    <t xml:space="preserve">Kareeberg</t>
  </si>
  <si>
    <t xml:space="preserve">NC075</t>
  </si>
  <si>
    <t xml:space="preserve">Renosterberg</t>
  </si>
  <si>
    <t xml:space="preserve">NC076</t>
  </si>
  <si>
    <t xml:space="preserve">Siyathemba</t>
  </si>
  <si>
    <t xml:space="preserve">NC077</t>
  </si>
  <si>
    <t xml:space="preserve">Thembelihle</t>
  </si>
  <si>
    <t xml:space="preserve">NC078</t>
  </si>
  <si>
    <t xml:space="preserve">Siyancuma</t>
  </si>
  <si>
    <t xml:space="preserve">Pixley ka Seme District Municipality</t>
  </si>
  <si>
    <t xml:space="preserve">Total: Pixley ka Seme District</t>
  </si>
  <si>
    <t xml:space="preserve">DC8</t>
  </si>
  <si>
    <t xml:space="preserve">NC081</t>
  </si>
  <si>
    <t xml:space="preserve">Mier</t>
  </si>
  <si>
    <t xml:space="preserve">NC082</t>
  </si>
  <si>
    <t xml:space="preserve">Kai! Garib</t>
  </si>
  <si>
    <t xml:space="preserve">NC083</t>
  </si>
  <si>
    <t xml:space="preserve">//Khara Hais</t>
  </si>
  <si>
    <t xml:space="preserve">NC084</t>
  </si>
  <si>
    <t xml:space="preserve">!Kheis</t>
  </si>
  <si>
    <t xml:space="preserve">NC085</t>
  </si>
  <si>
    <t xml:space="preserve">Tsantsabane</t>
  </si>
  <si>
    <t xml:space="preserve">NC086</t>
  </si>
  <si>
    <t xml:space="preserve">Kgatelopele</t>
  </si>
  <si>
    <t xml:space="preserve">Siyanda District Municipality</t>
  </si>
  <si>
    <t xml:space="preserve">Total: Siyanda District</t>
  </si>
  <si>
    <t xml:space="preserve">DC9</t>
  </si>
  <si>
    <t xml:space="preserve">NC091</t>
  </si>
  <si>
    <t xml:space="preserve">Sol Plaatje</t>
  </si>
  <si>
    <t xml:space="preserve">NC092</t>
  </si>
  <si>
    <t xml:space="preserve">Dikgatlong</t>
  </si>
  <si>
    <t xml:space="preserve">NC093</t>
  </si>
  <si>
    <t xml:space="preserve">Magareng</t>
  </si>
  <si>
    <t xml:space="preserve">NC094</t>
  </si>
  <si>
    <t xml:space="preserve">Phokwane</t>
  </si>
  <si>
    <t xml:space="preserve">Frances Baard District Municipality</t>
  </si>
  <si>
    <t xml:space="preserve">Total: Frances Baard District</t>
  </si>
  <si>
    <t xml:space="preserve">Unallocated by municipality</t>
  </si>
  <si>
    <t xml:space="preserve">or</t>
  </si>
  <si>
    <t xml:space="preserve">%</t>
  </si>
  <si>
    <t xml:space="preserve">of provincial allocation</t>
  </si>
  <si>
    <t xml:space="preserve">Provincial Total</t>
  </si>
  <si>
    <t xml:space="preserve">Summary of allocations</t>
  </si>
  <si>
    <t xml:space="preserve">Metropolitan</t>
  </si>
  <si>
    <t xml:space="preserve">Districts</t>
  </si>
  <si>
    <t xml:space="preserve">Locals</t>
  </si>
  <si>
    <t xml:space="preserve">Urban Nodes</t>
  </si>
  <si>
    <t xml:space="preserve">Rural Nodes</t>
  </si>
  <si>
    <t xml:space="preserve">National Emergency Alarm Radio Sytem (NEAR)</t>
  </si>
  <si>
    <t xml:space="preserve">Department: Co-operative Governance, Human Settlement and</t>
  </si>
  <si>
    <t xml:space="preserve">                       Traditional Affairs</t>
  </si>
  <si>
    <t xml:space="preserve">Fire Fighrting</t>
  </si>
  <si>
    <t xml:space="preserve">Galeshewe Urban Renewal Program (GURP)</t>
  </si>
  <si>
    <t xml:space="preserve">Primary Health</t>
  </si>
  <si>
    <t xml:space="preserve">Department: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#,###,"/>
    <numFmt numFmtId="167" formatCode="[$-409]mmm\-yy"/>
    <numFmt numFmtId="168" formatCode="#\ ###,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67"/>
  <sheetViews>
    <sheetView showFormulas="false" showGridLines="false" showRowColHeaders="true" showZeros="true" rightToLeft="false" tabSelected="true" showOutlineSymbols="true" defaultGridColor="true" view="normal" topLeftCell="A273" colorId="64" zoomScale="100" zoomScaleNormal="100" zoomScalePageLayoutView="130" workbookViewId="0">
      <selection pane="topLeft" activeCell="B288" activeCellId="0" sqref="B288:H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28"/>
    <col collapsed="false" customWidth="true" hidden="false" outlineLevel="0" max="3" min="3" style="3" width="7.85"/>
    <col collapsed="false" customWidth="false" hidden="false" outlineLevel="0" max="4" min="4" style="3" width="9.14"/>
    <col collapsed="false" customWidth="true" hidden="false" outlineLevel="0" max="5" min="5" style="4" width="29.99"/>
    <col collapsed="false" customWidth="true" hidden="false" outlineLevel="0" max="8" min="6" style="5" width="14.7"/>
    <col collapsed="false" customWidth="true" hidden="false" outlineLevel="0" max="9" min="9" style="5" width="2.84"/>
    <col collapsed="false" customWidth="true" hidden="true" outlineLevel="0" max="10" min="10" style="5" width="10.85"/>
    <col collapsed="false" customWidth="true" hidden="true" outlineLevel="0" max="11" min="11" style="5" width="13.28"/>
    <col collapsed="false" customWidth="true" hidden="true" outlineLevel="0" max="12" min="12" style="5" width="0.28"/>
    <col collapsed="false" customWidth="true" hidden="true" outlineLevel="0" max="14" min="13" style="5" width="9.7"/>
    <col collapsed="false" customWidth="true" hidden="true" outlineLevel="0" max="15" min="15" style="5" width="9.56"/>
    <col collapsed="false" customWidth="true" hidden="true" outlineLevel="0" max="16" min="16" style="5" width="9.28"/>
    <col collapsed="false" customWidth="true" hidden="true" outlineLevel="0" max="17" min="17" style="5" width="9.41"/>
    <col collapsed="false" customWidth="true" hidden="true" outlineLevel="0" max="18" min="18" style="5" width="0.7"/>
    <col collapsed="false" customWidth="true" hidden="false" outlineLevel="0" max="19" min="19" style="5" width="1.7"/>
    <col collapsed="false" customWidth="true" hidden="false" outlineLevel="0" max="20" min="20" style="5" width="7.56"/>
    <col collapsed="false" customWidth="true" hidden="false" outlineLevel="0" max="21" min="21" style="5" width="5.71"/>
    <col collapsed="false" customWidth="true" hidden="false" outlineLevel="0" max="22" min="22" style="5" width="6.7"/>
    <col collapsed="false" customWidth="true" hidden="false" outlineLevel="0" max="23" min="23" style="5" width="13.7"/>
    <col collapsed="false" customWidth="true" hidden="false" outlineLevel="0" max="36" min="24" style="5" width="6.7"/>
    <col collapsed="false" customWidth="true" hidden="false" outlineLevel="0" max="37" min="37" style="5" width="1.7"/>
    <col collapsed="false" customWidth="true" hidden="false" outlineLevel="0" max="38" min="38" style="5" width="7.7"/>
    <col collapsed="false" customWidth="true" hidden="false" outlineLevel="0" max="39" min="39" style="5" width="5.71"/>
    <col collapsed="false" customWidth="true" hidden="false" outlineLevel="0" max="40" min="40" style="5" width="6.7"/>
    <col collapsed="false" customWidth="true" hidden="false" outlineLevel="0" max="41" min="41" style="5" width="13.7"/>
    <col collapsed="false" customWidth="true" hidden="false" outlineLevel="0" max="47" min="42" style="5" width="6.7"/>
    <col collapsed="false" customWidth="false" hidden="false" outlineLevel="0" max="257" min="48" style="1" width="9.14"/>
  </cols>
  <sheetData>
    <row r="1" customFormat="false" ht="21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L1" s="7"/>
      <c r="O1" s="7"/>
      <c r="X1" s="8"/>
      <c r="AA1" s="8"/>
      <c r="AD1" s="8"/>
      <c r="AG1" s="8"/>
      <c r="AP1" s="8"/>
      <c r="AS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</row>
    <row r="2" customFormat="false" ht="29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7"/>
      <c r="L2" s="7"/>
      <c r="O2" s="7"/>
      <c r="X2" s="8"/>
      <c r="AA2" s="8"/>
      <c r="AD2" s="8"/>
      <c r="AG2" s="8"/>
      <c r="AP2" s="8"/>
      <c r="AS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</row>
    <row r="3" customFormat="false" ht="23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7"/>
      <c r="L3" s="7"/>
      <c r="O3" s="7"/>
      <c r="X3" s="8"/>
      <c r="AA3" s="8"/>
      <c r="AD3" s="8"/>
      <c r="AG3" s="8"/>
      <c r="AP3" s="8"/>
      <c r="AS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</row>
    <row r="4" customFormat="false" ht="13.5" hidden="false" customHeight="true" outlineLevel="0" collapsed="false">
      <c r="B4" s="7"/>
      <c r="C4" s="7"/>
      <c r="D4" s="7"/>
      <c r="E4" s="7"/>
      <c r="F4" s="12" t="s">
        <v>3</v>
      </c>
      <c r="G4" s="12"/>
      <c r="H4" s="12"/>
      <c r="I4" s="13"/>
      <c r="J4" s="13"/>
      <c r="K4" s="13"/>
      <c r="L4" s="14"/>
      <c r="M4" s="15" t="s">
        <v>4</v>
      </c>
      <c r="N4" s="15"/>
      <c r="O4" s="15"/>
      <c r="P4" s="16"/>
      <c r="Q4" s="17"/>
      <c r="T4" s="18"/>
      <c r="U4" s="18"/>
      <c r="V4" s="18"/>
      <c r="W4" s="18"/>
      <c r="X4" s="18"/>
      <c r="Y4" s="18"/>
      <c r="AA4" s="8"/>
      <c r="AD4" s="8"/>
      <c r="AG4" s="8"/>
      <c r="AP4" s="8"/>
      <c r="AS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3.5" hidden="false" customHeight="true" outlineLevel="0" collapsed="false">
      <c r="B5" s="19"/>
      <c r="C5" s="19"/>
      <c r="D5" s="19"/>
      <c r="E5" s="20"/>
      <c r="F5" s="21" t="s">
        <v>5</v>
      </c>
      <c r="G5" s="21"/>
      <c r="H5" s="21"/>
      <c r="I5" s="18"/>
      <c r="J5" s="18"/>
      <c r="K5" s="18"/>
      <c r="L5" s="22" t="s">
        <v>6</v>
      </c>
      <c r="M5" s="22"/>
      <c r="N5" s="22"/>
      <c r="O5" s="21" t="s">
        <v>7</v>
      </c>
      <c r="P5" s="21"/>
      <c r="Q5" s="21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23"/>
      <c r="AK5" s="23"/>
      <c r="AL5" s="23"/>
      <c r="AM5" s="23"/>
      <c r="AN5" s="23"/>
      <c r="AO5" s="23"/>
      <c r="AP5" s="18"/>
      <c r="AQ5" s="18"/>
      <c r="AR5" s="18"/>
      <c r="AS5" s="18"/>
      <c r="AT5" s="18"/>
      <c r="AU5" s="18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24" customFormat="true" ht="12.75" hidden="false" customHeight="true" outlineLevel="0" collapsed="false">
      <c r="B6" s="25" t="s">
        <v>8</v>
      </c>
      <c r="C6" s="26" t="s">
        <v>9</v>
      </c>
      <c r="D6" s="26" t="s">
        <v>10</v>
      </c>
      <c r="E6" s="27" t="s">
        <v>11</v>
      </c>
      <c r="F6" s="28" t="s">
        <v>12</v>
      </c>
      <c r="G6" s="29" t="s">
        <v>13</v>
      </c>
      <c r="H6" s="30" t="s">
        <v>14</v>
      </c>
      <c r="I6" s="31"/>
      <c r="J6" s="31"/>
      <c r="K6" s="31"/>
      <c r="L6" s="32" t="s">
        <v>15</v>
      </c>
      <c r="M6" s="29" t="s">
        <v>16</v>
      </c>
      <c r="N6" s="30" t="s">
        <v>12</v>
      </c>
      <c r="O6" s="28" t="s">
        <v>15</v>
      </c>
      <c r="P6" s="29" t="s">
        <v>16</v>
      </c>
      <c r="Q6" s="30" t="s">
        <v>12</v>
      </c>
      <c r="R6" s="31"/>
      <c r="S6" s="31"/>
      <c r="T6" s="33"/>
      <c r="U6" s="34"/>
      <c r="V6" s="34"/>
      <c r="W6" s="35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6"/>
      <c r="AK6" s="36"/>
      <c r="AL6" s="33"/>
      <c r="AM6" s="34"/>
      <c r="AN6" s="34"/>
      <c r="AO6" s="35"/>
      <c r="AP6" s="37"/>
      <c r="AQ6" s="37"/>
      <c r="AR6" s="37"/>
      <c r="AS6" s="37"/>
      <c r="AT6" s="37"/>
      <c r="AU6" s="37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</row>
    <row r="7" customFormat="false" ht="24.75" hidden="false" customHeight="true" outlineLevel="0" collapsed="false">
      <c r="B7" s="39"/>
      <c r="C7" s="40"/>
      <c r="D7" s="40"/>
      <c r="E7" s="41"/>
      <c r="F7" s="28"/>
      <c r="G7" s="29"/>
      <c r="H7" s="30"/>
      <c r="I7" s="31"/>
      <c r="J7" s="31"/>
      <c r="K7" s="31"/>
      <c r="L7" s="32"/>
      <c r="M7" s="29"/>
      <c r="N7" s="30"/>
      <c r="O7" s="28"/>
      <c r="P7" s="29"/>
      <c r="Q7" s="30"/>
      <c r="R7" s="31"/>
      <c r="S7" s="31"/>
      <c r="T7" s="42"/>
      <c r="U7" s="43"/>
      <c r="V7" s="43"/>
      <c r="W7" s="44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6"/>
      <c r="AK7" s="36"/>
      <c r="AL7" s="42"/>
      <c r="AM7" s="43"/>
      <c r="AN7" s="43"/>
      <c r="AO7" s="44"/>
      <c r="AP7" s="37"/>
      <c r="AQ7" s="37"/>
      <c r="AR7" s="37"/>
      <c r="AS7" s="37"/>
      <c r="AT7" s="37"/>
      <c r="AU7" s="37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</row>
    <row r="8" s="45" customFormat="true" ht="8.85" hidden="false" customHeight="true" outlineLevel="0" collapsed="false">
      <c r="B8" s="46"/>
      <c r="C8" s="43"/>
      <c r="D8" s="43"/>
      <c r="E8" s="44"/>
      <c r="F8" s="47"/>
      <c r="G8" s="48"/>
      <c r="H8" s="49"/>
      <c r="I8" s="50"/>
      <c r="J8" s="51"/>
      <c r="K8" s="50"/>
      <c r="L8" s="50"/>
      <c r="M8" s="52"/>
      <c r="N8" s="53"/>
      <c r="O8" s="52"/>
      <c r="P8" s="52"/>
      <c r="Q8" s="53"/>
      <c r="R8" s="50"/>
      <c r="S8" s="50"/>
      <c r="T8" s="19"/>
      <c r="U8" s="19"/>
      <c r="V8" s="54"/>
      <c r="W8" s="55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19"/>
      <c r="AM8" s="19"/>
      <c r="AN8" s="54"/>
      <c r="AO8" s="55"/>
      <c r="AP8" s="50"/>
      <c r="AQ8" s="50"/>
      <c r="AR8" s="50"/>
      <c r="AS8" s="50"/>
      <c r="AT8" s="50"/>
      <c r="AU8" s="50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</row>
    <row r="9" s="45" customFormat="true" ht="12.75" hidden="false" customHeight="true" outlineLevel="0" collapsed="false">
      <c r="B9" s="57" t="s">
        <v>17</v>
      </c>
      <c r="C9" s="58"/>
      <c r="D9" s="19"/>
      <c r="E9" s="55"/>
      <c r="F9" s="59"/>
      <c r="G9" s="60"/>
      <c r="H9" s="61"/>
      <c r="I9" s="62"/>
      <c r="J9" s="62"/>
      <c r="K9" s="62"/>
      <c r="L9" s="62"/>
      <c r="M9" s="59"/>
      <c r="N9" s="63"/>
      <c r="O9" s="59"/>
      <c r="P9" s="59"/>
      <c r="Q9" s="63"/>
      <c r="R9" s="62"/>
      <c r="S9" s="62"/>
      <c r="T9" s="19"/>
      <c r="U9" s="19"/>
      <c r="V9" s="54"/>
      <c r="W9" s="55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19"/>
      <c r="AM9" s="19"/>
      <c r="AN9" s="54"/>
      <c r="AO9" s="55"/>
      <c r="AP9" s="62"/>
      <c r="AQ9" s="62"/>
      <c r="AR9" s="62"/>
      <c r="AS9" s="62"/>
      <c r="AT9" s="62"/>
      <c r="AU9" s="62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</row>
    <row r="10" s="45" customFormat="true" ht="12.75" hidden="false" customHeight="true" outlineLevel="0" collapsed="false">
      <c r="B10" s="57"/>
      <c r="C10" s="54"/>
      <c r="D10" s="54"/>
      <c r="E10" s="55"/>
      <c r="F10" s="59"/>
      <c r="G10" s="60"/>
      <c r="H10" s="61"/>
      <c r="I10" s="62"/>
      <c r="J10" s="62"/>
      <c r="K10" s="62"/>
      <c r="L10" s="62"/>
      <c r="M10" s="59"/>
      <c r="N10" s="63"/>
      <c r="O10" s="59"/>
      <c r="P10" s="59"/>
      <c r="Q10" s="63"/>
      <c r="R10" s="62"/>
      <c r="S10" s="62"/>
      <c r="T10" s="58"/>
      <c r="U10" s="54"/>
      <c r="V10" s="54"/>
      <c r="W10" s="55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58"/>
      <c r="AM10" s="54"/>
      <c r="AN10" s="54"/>
      <c r="AO10" s="55"/>
      <c r="AP10" s="62"/>
      <c r="AQ10" s="62"/>
      <c r="AR10" s="62"/>
      <c r="AS10" s="62"/>
      <c r="AT10" s="62"/>
      <c r="AU10" s="62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</row>
    <row r="11" s="45" customFormat="true" ht="12.75" hidden="false" customHeight="true" outlineLevel="0" collapsed="false">
      <c r="B11" s="64" t="s">
        <v>18</v>
      </c>
      <c r="C11" s="54" t="s">
        <v>19</v>
      </c>
      <c r="D11" s="54" t="s">
        <v>20</v>
      </c>
      <c r="E11" s="55" t="s">
        <v>21</v>
      </c>
      <c r="F11" s="59" t="n">
        <v>436000</v>
      </c>
      <c r="G11" s="60" t="n">
        <v>436000</v>
      </c>
      <c r="H11" s="61" t="n">
        <v>436000</v>
      </c>
      <c r="I11" s="62"/>
      <c r="J11" s="62"/>
      <c r="K11" s="62"/>
      <c r="L11" s="62" t="n">
        <v>0</v>
      </c>
      <c r="M11" s="59"/>
      <c r="N11" s="63"/>
      <c r="O11" s="59" t="n">
        <v>0</v>
      </c>
      <c r="P11" s="59"/>
      <c r="Q11" s="63"/>
      <c r="R11" s="62"/>
      <c r="S11" s="62"/>
      <c r="T11" s="65"/>
      <c r="U11" s="54"/>
      <c r="V11" s="54"/>
      <c r="W11" s="55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5"/>
      <c r="AM11" s="54"/>
      <c r="AN11" s="54"/>
      <c r="AO11" s="55"/>
      <c r="AP11" s="62"/>
      <c r="AQ11" s="62"/>
      <c r="AR11" s="62"/>
      <c r="AS11" s="62"/>
      <c r="AT11" s="62"/>
      <c r="AU11" s="62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</row>
    <row r="12" s="45" customFormat="true" ht="12.75" hidden="false" customHeight="true" outlineLevel="0" collapsed="false">
      <c r="B12" s="64" t="s">
        <v>18</v>
      </c>
      <c r="C12" s="54" t="s">
        <v>19</v>
      </c>
      <c r="D12" s="54" t="s">
        <v>22</v>
      </c>
      <c r="E12" s="55" t="s">
        <v>23</v>
      </c>
      <c r="F12" s="59" t="n">
        <v>940000</v>
      </c>
      <c r="G12" s="60" t="n">
        <v>940000</v>
      </c>
      <c r="H12" s="61" t="n">
        <v>940000</v>
      </c>
      <c r="I12" s="62"/>
      <c r="J12" s="62"/>
      <c r="K12" s="62"/>
      <c r="L12" s="62"/>
      <c r="M12" s="59"/>
      <c r="N12" s="63"/>
      <c r="O12" s="59"/>
      <c r="P12" s="59"/>
      <c r="Q12" s="63"/>
      <c r="R12" s="62"/>
      <c r="S12" s="62"/>
      <c r="T12" s="65"/>
      <c r="U12" s="54"/>
      <c r="V12" s="54"/>
      <c r="W12" s="55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5"/>
      <c r="AM12" s="54"/>
      <c r="AN12" s="54"/>
      <c r="AO12" s="55"/>
      <c r="AP12" s="62"/>
      <c r="AQ12" s="62"/>
      <c r="AR12" s="62"/>
      <c r="AS12" s="62"/>
      <c r="AT12" s="62"/>
      <c r="AU12" s="62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</row>
    <row r="13" s="45" customFormat="true" ht="12.75" hidden="false" customHeight="true" outlineLevel="0" collapsed="false">
      <c r="B13" s="64" t="s">
        <v>18</v>
      </c>
      <c r="C13" s="54" t="s">
        <v>19</v>
      </c>
      <c r="D13" s="54" t="s">
        <v>24</v>
      </c>
      <c r="E13" s="55" t="s">
        <v>25</v>
      </c>
      <c r="F13" s="59" t="n">
        <v>495000</v>
      </c>
      <c r="G13" s="60" t="n">
        <v>495000</v>
      </c>
      <c r="H13" s="61" t="n">
        <v>495000</v>
      </c>
      <c r="I13" s="62"/>
      <c r="J13" s="62"/>
      <c r="K13" s="62"/>
      <c r="L13" s="62"/>
      <c r="M13" s="59"/>
      <c r="N13" s="63"/>
      <c r="O13" s="59"/>
      <c r="P13" s="59"/>
      <c r="Q13" s="63"/>
      <c r="R13" s="62"/>
      <c r="S13" s="62"/>
      <c r="T13" s="65"/>
      <c r="U13" s="54"/>
      <c r="V13" s="54"/>
      <c r="W13" s="55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5"/>
      <c r="AM13" s="54"/>
      <c r="AN13" s="54"/>
      <c r="AO13" s="55"/>
      <c r="AP13" s="62"/>
      <c r="AQ13" s="62"/>
      <c r="AR13" s="62"/>
      <c r="AS13" s="62"/>
      <c r="AT13" s="62"/>
      <c r="AU13" s="62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</row>
    <row r="14" s="45" customFormat="true" ht="12.75" hidden="false" customHeight="true" outlineLevel="0" collapsed="false">
      <c r="A14" s="56"/>
      <c r="B14" s="64" t="s">
        <v>26</v>
      </c>
      <c r="C14" s="54" t="s">
        <v>19</v>
      </c>
      <c r="D14" s="54" t="s">
        <v>19</v>
      </c>
      <c r="E14" s="55" t="s">
        <v>27</v>
      </c>
      <c r="F14" s="59" t="n">
        <v>0</v>
      </c>
      <c r="G14" s="60" t="n">
        <v>0</v>
      </c>
      <c r="H14" s="61" t="n">
        <v>0</v>
      </c>
      <c r="I14" s="62"/>
      <c r="J14" s="62"/>
      <c r="K14" s="62"/>
      <c r="L14" s="62" t="n">
        <v>371000</v>
      </c>
      <c r="M14" s="59" t="n">
        <v>390000</v>
      </c>
      <c r="N14" s="63" t="n">
        <v>412000</v>
      </c>
      <c r="O14" s="59" t="n">
        <v>371000</v>
      </c>
      <c r="P14" s="59" t="n">
        <v>390000</v>
      </c>
      <c r="Q14" s="63" t="n">
        <v>413000</v>
      </c>
      <c r="R14" s="62"/>
      <c r="S14" s="62"/>
      <c r="T14" s="65"/>
      <c r="U14" s="54"/>
      <c r="V14" s="54"/>
      <c r="W14" s="55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5"/>
      <c r="AM14" s="54"/>
      <c r="AN14" s="54"/>
      <c r="AO14" s="55"/>
      <c r="AP14" s="62"/>
      <c r="AQ14" s="62"/>
      <c r="AR14" s="62"/>
      <c r="AS14" s="62"/>
      <c r="AT14" s="62"/>
      <c r="AU14" s="62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</row>
    <row r="15" s="45" customFormat="true" ht="12.75" hidden="false" customHeight="true" outlineLevel="0" collapsed="false">
      <c r="A15" s="56"/>
      <c r="B15" s="64"/>
      <c r="C15" s="54"/>
      <c r="D15" s="54"/>
      <c r="E15" s="55"/>
      <c r="F15" s="59"/>
      <c r="G15" s="60"/>
      <c r="H15" s="66"/>
      <c r="I15" s="62"/>
      <c r="J15" s="62"/>
      <c r="K15" s="62"/>
      <c r="L15" s="62"/>
      <c r="M15" s="59"/>
      <c r="N15" s="62"/>
      <c r="O15" s="59"/>
      <c r="P15" s="59"/>
      <c r="Q15" s="61"/>
      <c r="R15" s="62"/>
      <c r="S15" s="62"/>
      <c r="T15" s="65"/>
      <c r="U15" s="54"/>
      <c r="V15" s="54"/>
      <c r="W15" s="55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5"/>
      <c r="AM15" s="54"/>
      <c r="AN15" s="54"/>
      <c r="AO15" s="55"/>
      <c r="AP15" s="62"/>
      <c r="AQ15" s="62"/>
      <c r="AR15" s="62"/>
      <c r="AS15" s="62"/>
      <c r="AT15" s="62"/>
      <c r="AU15" s="62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</row>
    <row r="16" s="77" customFormat="true" ht="12.75" hidden="false" customHeight="true" outlineLevel="0" collapsed="false">
      <c r="A16" s="56"/>
      <c r="B16" s="67" t="s">
        <v>28</v>
      </c>
      <c r="C16" s="68"/>
      <c r="D16" s="68"/>
      <c r="E16" s="69"/>
      <c r="F16" s="70" t="n">
        <f aca="false">SUM(F11:F14)</f>
        <v>1871000</v>
      </c>
      <c r="G16" s="71" t="n">
        <f aca="false">SUM(G11:G14)</f>
        <v>1871000</v>
      </c>
      <c r="H16" s="72" t="n">
        <f aca="false">SUM(H11:H14)</f>
        <v>1871000</v>
      </c>
      <c r="I16" s="73"/>
      <c r="J16" s="73"/>
      <c r="K16" s="73"/>
      <c r="L16" s="74" t="n">
        <f aca="false">SUM(L11:L14)</f>
        <v>371000</v>
      </c>
      <c r="M16" s="75" t="n">
        <f aca="false">SUM(M11:M14)</f>
        <v>390000</v>
      </c>
      <c r="N16" s="75" t="n">
        <f aca="false">SUM(N11:N14)</f>
        <v>412000</v>
      </c>
      <c r="O16" s="75" t="n">
        <f aca="false">SUM(O11:O14)</f>
        <v>371000</v>
      </c>
      <c r="P16" s="75" t="n">
        <f aca="false">SUM(P11:P14)</f>
        <v>390000</v>
      </c>
      <c r="Q16" s="76" t="n">
        <f aca="false">SUM(Q11:Q14)</f>
        <v>413000</v>
      </c>
      <c r="R16" s="62"/>
      <c r="S16" s="62"/>
      <c r="T16" s="58"/>
      <c r="U16" s="54"/>
      <c r="V16" s="54"/>
      <c r="W16" s="55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58"/>
      <c r="AM16" s="54"/>
      <c r="AN16" s="54"/>
      <c r="AO16" s="55"/>
      <c r="AP16" s="62"/>
      <c r="AQ16" s="62"/>
      <c r="AR16" s="62"/>
      <c r="AS16" s="62"/>
      <c r="AT16" s="62"/>
      <c r="AU16" s="62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</row>
    <row r="17" s="45" customFormat="true" ht="8.85" hidden="false" customHeight="true" outlineLevel="0" collapsed="false">
      <c r="B17" s="64"/>
      <c r="C17" s="54"/>
      <c r="D17" s="54"/>
      <c r="E17" s="55"/>
      <c r="F17" s="59"/>
      <c r="G17" s="60"/>
      <c r="H17" s="61"/>
      <c r="I17" s="62"/>
      <c r="J17" s="62"/>
      <c r="K17" s="62"/>
      <c r="L17" s="62"/>
      <c r="M17" s="59"/>
      <c r="N17" s="63"/>
      <c r="O17" s="59"/>
      <c r="P17" s="59"/>
      <c r="Q17" s="63"/>
      <c r="R17" s="62"/>
      <c r="S17" s="62"/>
      <c r="T17" s="65"/>
      <c r="U17" s="54"/>
      <c r="V17" s="54"/>
      <c r="W17" s="55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5"/>
      <c r="AM17" s="54"/>
      <c r="AN17" s="54"/>
      <c r="AO17" s="55"/>
      <c r="AP17" s="62"/>
      <c r="AQ17" s="62"/>
      <c r="AR17" s="62"/>
      <c r="AS17" s="62"/>
      <c r="AT17" s="62"/>
      <c r="AU17" s="62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</row>
    <row r="18" s="45" customFormat="true" ht="12.75" hidden="false" customHeight="true" outlineLevel="0" collapsed="false">
      <c r="B18" s="64" t="s">
        <v>18</v>
      </c>
      <c r="C18" s="54" t="s">
        <v>29</v>
      </c>
      <c r="D18" s="54" t="s">
        <v>30</v>
      </c>
      <c r="E18" s="55" t="s">
        <v>31</v>
      </c>
      <c r="F18" s="59" t="n">
        <v>693000</v>
      </c>
      <c r="G18" s="60" t="n">
        <v>693000</v>
      </c>
      <c r="H18" s="61" t="n">
        <v>693000</v>
      </c>
      <c r="I18" s="62"/>
      <c r="J18" s="62"/>
      <c r="K18" s="62"/>
      <c r="L18" s="62"/>
      <c r="M18" s="59"/>
      <c r="N18" s="63"/>
      <c r="O18" s="59"/>
      <c r="P18" s="59"/>
      <c r="Q18" s="63"/>
      <c r="R18" s="62"/>
      <c r="S18" s="62"/>
      <c r="T18" s="65"/>
      <c r="U18" s="54"/>
      <c r="V18" s="54"/>
      <c r="W18" s="55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5"/>
      <c r="AM18" s="54"/>
      <c r="AN18" s="54"/>
      <c r="AO18" s="55"/>
      <c r="AP18" s="62"/>
      <c r="AQ18" s="62"/>
      <c r="AR18" s="62"/>
      <c r="AS18" s="62"/>
      <c r="AT18" s="62"/>
      <c r="AU18" s="62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</row>
    <row r="19" s="45" customFormat="true" ht="12.75" hidden="false" customHeight="true" outlineLevel="0" collapsed="false">
      <c r="B19" s="64" t="s">
        <v>18</v>
      </c>
      <c r="C19" s="54" t="s">
        <v>29</v>
      </c>
      <c r="D19" s="54" t="s">
        <v>32</v>
      </c>
      <c r="E19" s="55" t="s">
        <v>33</v>
      </c>
      <c r="F19" s="59" t="n">
        <v>1089000</v>
      </c>
      <c r="G19" s="60" t="n">
        <v>1089000</v>
      </c>
      <c r="H19" s="61" t="n">
        <v>1089000</v>
      </c>
      <c r="I19" s="62"/>
      <c r="J19" s="62"/>
      <c r="K19" s="62"/>
      <c r="L19" s="62"/>
      <c r="M19" s="59"/>
      <c r="N19" s="63"/>
      <c r="O19" s="59"/>
      <c r="P19" s="59"/>
      <c r="Q19" s="63"/>
      <c r="R19" s="62"/>
      <c r="S19" s="62"/>
      <c r="T19" s="65"/>
      <c r="U19" s="54"/>
      <c r="V19" s="54"/>
      <c r="W19" s="55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5"/>
      <c r="AM19" s="54"/>
      <c r="AN19" s="54"/>
      <c r="AO19" s="55"/>
      <c r="AP19" s="62"/>
      <c r="AQ19" s="62"/>
      <c r="AR19" s="62"/>
      <c r="AS19" s="62"/>
      <c r="AT19" s="62"/>
      <c r="AU19" s="62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</row>
    <row r="20" s="45" customFormat="true" ht="12.75" hidden="false" customHeight="true" outlineLevel="0" collapsed="false">
      <c r="B20" s="64" t="s">
        <v>18</v>
      </c>
      <c r="C20" s="54" t="s">
        <v>29</v>
      </c>
      <c r="D20" s="54" t="s">
        <v>34</v>
      </c>
      <c r="E20" s="55" t="s">
        <v>35</v>
      </c>
      <c r="F20" s="59" t="n">
        <v>462000</v>
      </c>
      <c r="G20" s="60" t="n">
        <v>462000</v>
      </c>
      <c r="H20" s="61" t="n">
        <v>462000</v>
      </c>
      <c r="I20" s="62"/>
      <c r="J20" s="62"/>
      <c r="K20" s="62"/>
      <c r="L20" s="62"/>
      <c r="M20" s="59"/>
      <c r="N20" s="63"/>
      <c r="O20" s="59"/>
      <c r="P20" s="59"/>
      <c r="Q20" s="63"/>
      <c r="R20" s="62"/>
      <c r="S20" s="62"/>
      <c r="T20" s="65"/>
      <c r="U20" s="54"/>
      <c r="V20" s="54"/>
      <c r="W20" s="55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5"/>
      <c r="AM20" s="54"/>
      <c r="AN20" s="54"/>
      <c r="AO20" s="55"/>
      <c r="AP20" s="62"/>
      <c r="AQ20" s="62"/>
      <c r="AR20" s="62"/>
      <c r="AS20" s="62"/>
      <c r="AT20" s="62"/>
      <c r="AU20" s="62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</row>
    <row r="21" s="45" customFormat="true" ht="12.75" hidden="false" customHeight="true" outlineLevel="0" collapsed="false">
      <c r="B21" s="64" t="s">
        <v>18</v>
      </c>
      <c r="C21" s="54" t="s">
        <v>29</v>
      </c>
      <c r="D21" s="54" t="s">
        <v>36</v>
      </c>
      <c r="E21" s="55" t="s">
        <v>37</v>
      </c>
      <c r="F21" s="59" t="n">
        <v>559000</v>
      </c>
      <c r="G21" s="60" t="n">
        <v>559000</v>
      </c>
      <c r="H21" s="61" t="n">
        <v>559000</v>
      </c>
      <c r="I21" s="62"/>
      <c r="J21" s="62"/>
      <c r="K21" s="62"/>
      <c r="L21" s="62"/>
      <c r="M21" s="59"/>
      <c r="N21" s="63"/>
      <c r="O21" s="59"/>
      <c r="P21" s="59"/>
      <c r="Q21" s="63"/>
      <c r="R21" s="62"/>
      <c r="S21" s="62"/>
      <c r="T21" s="65"/>
      <c r="U21" s="54"/>
      <c r="V21" s="54"/>
      <c r="W21" s="55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5"/>
      <c r="AM21" s="54"/>
      <c r="AN21" s="54"/>
      <c r="AO21" s="55"/>
      <c r="AP21" s="62"/>
      <c r="AQ21" s="62"/>
      <c r="AR21" s="62"/>
      <c r="AS21" s="62"/>
      <c r="AT21" s="62"/>
      <c r="AU21" s="62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</row>
    <row r="22" s="45" customFormat="true" ht="12.75" hidden="false" customHeight="true" outlineLevel="0" collapsed="false">
      <c r="B22" s="64" t="s">
        <v>18</v>
      </c>
      <c r="C22" s="54" t="s">
        <v>29</v>
      </c>
      <c r="D22" s="54" t="s">
        <v>38</v>
      </c>
      <c r="E22" s="55" t="s">
        <v>39</v>
      </c>
      <c r="F22" s="59" t="n">
        <v>901000</v>
      </c>
      <c r="G22" s="60" t="n">
        <v>901000</v>
      </c>
      <c r="H22" s="61" t="n">
        <v>901000</v>
      </c>
      <c r="I22" s="62"/>
      <c r="J22" s="62"/>
      <c r="K22" s="62"/>
      <c r="L22" s="62"/>
      <c r="M22" s="59"/>
      <c r="N22" s="63"/>
      <c r="O22" s="59"/>
      <c r="P22" s="59"/>
      <c r="Q22" s="63"/>
      <c r="R22" s="62"/>
      <c r="S22" s="62"/>
      <c r="T22" s="65"/>
      <c r="U22" s="54"/>
      <c r="V22" s="54"/>
      <c r="W22" s="55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5"/>
      <c r="AM22" s="54"/>
      <c r="AN22" s="54"/>
      <c r="AO22" s="55"/>
      <c r="AP22" s="62"/>
      <c r="AQ22" s="62"/>
      <c r="AR22" s="62"/>
      <c r="AS22" s="62"/>
      <c r="AT22" s="62"/>
      <c r="AU22" s="62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</row>
    <row r="23" s="45" customFormat="true" ht="12.75" hidden="false" customHeight="true" outlineLevel="0" collapsed="false">
      <c r="B23" s="64" t="s">
        <v>18</v>
      </c>
      <c r="C23" s="54" t="s">
        <v>29</v>
      </c>
      <c r="D23" s="54" t="s">
        <v>40</v>
      </c>
      <c r="E23" s="55" t="s">
        <v>41</v>
      </c>
      <c r="F23" s="59" t="n">
        <v>554000</v>
      </c>
      <c r="G23" s="60" t="n">
        <v>554000</v>
      </c>
      <c r="H23" s="61" t="n">
        <v>554000</v>
      </c>
      <c r="I23" s="62"/>
      <c r="J23" s="62"/>
      <c r="K23" s="62"/>
      <c r="L23" s="62"/>
      <c r="M23" s="59"/>
      <c r="N23" s="63"/>
      <c r="O23" s="59"/>
      <c r="P23" s="59"/>
      <c r="Q23" s="63"/>
      <c r="R23" s="62"/>
      <c r="S23" s="62"/>
      <c r="T23" s="65"/>
      <c r="U23" s="54"/>
      <c r="V23" s="54"/>
      <c r="W23" s="55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5"/>
      <c r="AM23" s="54"/>
      <c r="AN23" s="54"/>
      <c r="AO23" s="55"/>
      <c r="AP23" s="62"/>
      <c r="AQ23" s="62"/>
      <c r="AR23" s="62"/>
      <c r="AS23" s="62"/>
      <c r="AT23" s="62"/>
      <c r="AU23" s="62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</row>
    <row r="24" s="45" customFormat="true" ht="12.75" hidden="false" customHeight="true" outlineLevel="0" collapsed="false">
      <c r="A24" s="56"/>
      <c r="B24" s="64" t="s">
        <v>26</v>
      </c>
      <c r="C24" s="54" t="s">
        <v>29</v>
      </c>
      <c r="D24" s="54" t="s">
        <v>29</v>
      </c>
      <c r="E24" s="55" t="s">
        <v>42</v>
      </c>
      <c r="F24" s="59" t="n">
        <v>0</v>
      </c>
      <c r="G24" s="60" t="n">
        <v>0</v>
      </c>
      <c r="H24" s="61" t="n">
        <v>0</v>
      </c>
      <c r="I24" s="62"/>
      <c r="J24" s="62"/>
      <c r="K24" s="62"/>
      <c r="L24" s="62" t="n">
        <v>371000</v>
      </c>
      <c r="M24" s="59" t="n">
        <v>390000</v>
      </c>
      <c r="N24" s="63" t="n">
        <v>412000</v>
      </c>
      <c r="O24" s="59" t="n">
        <v>371000</v>
      </c>
      <c r="P24" s="59" t="n">
        <v>390000</v>
      </c>
      <c r="Q24" s="63" t="n">
        <v>412000</v>
      </c>
      <c r="R24" s="62"/>
      <c r="S24" s="62"/>
      <c r="T24" s="65"/>
      <c r="U24" s="54"/>
      <c r="V24" s="54"/>
      <c r="W24" s="55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5"/>
      <c r="AM24" s="54"/>
      <c r="AN24" s="54"/>
      <c r="AO24" s="55"/>
      <c r="AP24" s="62"/>
      <c r="AQ24" s="62"/>
      <c r="AR24" s="62"/>
      <c r="AS24" s="62"/>
      <c r="AT24" s="62"/>
      <c r="AU24" s="62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</row>
    <row r="25" s="45" customFormat="true" ht="12.75" hidden="false" customHeight="true" outlineLevel="0" collapsed="false">
      <c r="A25" s="56"/>
      <c r="B25" s="64"/>
      <c r="C25" s="54"/>
      <c r="D25" s="54"/>
      <c r="E25" s="55"/>
      <c r="F25" s="59"/>
      <c r="G25" s="60"/>
      <c r="H25" s="66"/>
      <c r="I25" s="62"/>
      <c r="J25" s="62"/>
      <c r="K25" s="62"/>
      <c r="L25" s="62"/>
      <c r="M25" s="59"/>
      <c r="N25" s="62"/>
      <c r="O25" s="59"/>
      <c r="P25" s="59"/>
      <c r="Q25" s="61"/>
      <c r="R25" s="62"/>
      <c r="S25" s="62"/>
      <c r="T25" s="65"/>
      <c r="U25" s="54"/>
      <c r="V25" s="54"/>
      <c r="W25" s="55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5"/>
      <c r="AM25" s="54"/>
      <c r="AN25" s="54"/>
      <c r="AO25" s="55"/>
      <c r="AP25" s="62"/>
      <c r="AQ25" s="62"/>
      <c r="AR25" s="62"/>
      <c r="AS25" s="62"/>
      <c r="AT25" s="62"/>
      <c r="AU25" s="62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</row>
    <row r="26" s="77" customFormat="true" ht="12.75" hidden="false" customHeight="true" outlineLevel="0" collapsed="false">
      <c r="A26" s="56"/>
      <c r="B26" s="67" t="s">
        <v>43</v>
      </c>
      <c r="C26" s="68"/>
      <c r="D26" s="68"/>
      <c r="E26" s="69"/>
      <c r="F26" s="70" t="n">
        <f aca="false">SUM(F18:F24)</f>
        <v>4258000</v>
      </c>
      <c r="G26" s="71" t="n">
        <f aca="false">SUM(G18:G24)</f>
        <v>4258000</v>
      </c>
      <c r="H26" s="72" t="n">
        <f aca="false">SUM(H18:H24)</f>
        <v>4258000</v>
      </c>
      <c r="I26" s="73"/>
      <c r="J26" s="73"/>
      <c r="K26" s="73"/>
      <c r="L26" s="74" t="n">
        <f aca="false">SUM(L18:L24)</f>
        <v>371000</v>
      </c>
      <c r="M26" s="75" t="n">
        <f aca="false">SUM(M18:M24)</f>
        <v>390000</v>
      </c>
      <c r="N26" s="75" t="n">
        <f aca="false">SUM(N18:N24)</f>
        <v>412000</v>
      </c>
      <c r="O26" s="75" t="n">
        <f aca="false">SUM(O18:O24)</f>
        <v>371000</v>
      </c>
      <c r="P26" s="75" t="n">
        <f aca="false">SUM(P18:P24)</f>
        <v>390000</v>
      </c>
      <c r="Q26" s="76" t="n">
        <f aca="false">SUM(Q18:Q24)</f>
        <v>412000</v>
      </c>
      <c r="R26" s="62"/>
      <c r="S26" s="62"/>
      <c r="T26" s="58"/>
      <c r="U26" s="54"/>
      <c r="V26" s="54"/>
      <c r="W26" s="55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58"/>
      <c r="AM26" s="54"/>
      <c r="AN26" s="54"/>
      <c r="AO26" s="55"/>
      <c r="AP26" s="62"/>
      <c r="AQ26" s="62"/>
      <c r="AR26" s="62"/>
      <c r="AS26" s="62"/>
      <c r="AT26" s="62"/>
      <c r="AU26" s="62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</row>
    <row r="27" s="45" customFormat="true" ht="8.85" hidden="false" customHeight="true" outlineLevel="0" collapsed="false">
      <c r="A27" s="56"/>
      <c r="B27" s="64"/>
      <c r="C27" s="54"/>
      <c r="D27" s="54"/>
      <c r="E27" s="55"/>
      <c r="F27" s="59"/>
      <c r="G27" s="60"/>
      <c r="H27" s="61"/>
      <c r="I27" s="62"/>
      <c r="J27" s="62"/>
      <c r="K27" s="62"/>
      <c r="L27" s="62"/>
      <c r="M27" s="59"/>
      <c r="N27" s="63"/>
      <c r="O27" s="59"/>
      <c r="P27" s="59"/>
      <c r="Q27" s="63"/>
      <c r="R27" s="62"/>
      <c r="S27" s="62"/>
      <c r="T27" s="65"/>
      <c r="U27" s="54"/>
      <c r="V27" s="54"/>
      <c r="W27" s="55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5"/>
      <c r="AM27" s="54"/>
      <c r="AN27" s="54"/>
      <c r="AO27" s="55"/>
      <c r="AP27" s="62"/>
      <c r="AQ27" s="62"/>
      <c r="AR27" s="62"/>
      <c r="AS27" s="62"/>
      <c r="AT27" s="62"/>
      <c r="AU27" s="62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</row>
    <row r="28" s="45" customFormat="true" ht="12.75" hidden="false" customHeight="true" outlineLevel="0" collapsed="false">
      <c r="B28" s="64" t="s">
        <v>18</v>
      </c>
      <c r="C28" s="54" t="s">
        <v>44</v>
      </c>
      <c r="D28" s="54" t="s">
        <v>45</v>
      </c>
      <c r="E28" s="55" t="s">
        <v>46</v>
      </c>
      <c r="F28" s="59" t="n">
        <v>766000</v>
      </c>
      <c r="G28" s="60" t="n">
        <v>766000</v>
      </c>
      <c r="H28" s="61" t="n">
        <v>766000</v>
      </c>
      <c r="I28" s="62"/>
      <c r="J28" s="62"/>
      <c r="K28" s="62"/>
      <c r="L28" s="62"/>
      <c r="M28" s="59"/>
      <c r="N28" s="63"/>
      <c r="O28" s="59"/>
      <c r="P28" s="59"/>
      <c r="Q28" s="63"/>
      <c r="R28" s="62"/>
      <c r="S28" s="62"/>
      <c r="T28" s="65"/>
      <c r="U28" s="54"/>
      <c r="V28" s="54"/>
      <c r="W28" s="55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5"/>
      <c r="AM28" s="54"/>
      <c r="AN28" s="54"/>
      <c r="AO28" s="55"/>
      <c r="AP28" s="62"/>
      <c r="AQ28" s="62"/>
      <c r="AR28" s="62"/>
      <c r="AS28" s="62"/>
      <c r="AT28" s="62"/>
      <c r="AU28" s="62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</row>
    <row r="29" s="45" customFormat="true" ht="12.75" hidden="false" customHeight="true" outlineLevel="0" collapsed="false">
      <c r="B29" s="64" t="s">
        <v>18</v>
      </c>
      <c r="C29" s="54" t="s">
        <v>44</v>
      </c>
      <c r="D29" s="54" t="s">
        <v>47</v>
      </c>
      <c r="E29" s="55" t="s">
        <v>48</v>
      </c>
      <c r="F29" s="59" t="n">
        <v>708000</v>
      </c>
      <c r="G29" s="60" t="n">
        <v>708000</v>
      </c>
      <c r="H29" s="61" t="n">
        <v>708000</v>
      </c>
      <c r="I29" s="62"/>
      <c r="J29" s="62"/>
      <c r="K29" s="62"/>
      <c r="L29" s="62"/>
      <c r="M29" s="59"/>
      <c r="N29" s="63"/>
      <c r="O29" s="59"/>
      <c r="P29" s="59"/>
      <c r="Q29" s="63"/>
      <c r="R29" s="62"/>
      <c r="S29" s="62"/>
      <c r="T29" s="65"/>
      <c r="U29" s="54"/>
      <c r="V29" s="54"/>
      <c r="W29" s="55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5"/>
      <c r="AM29" s="54"/>
      <c r="AN29" s="54"/>
      <c r="AO29" s="55"/>
      <c r="AP29" s="62"/>
      <c r="AQ29" s="62"/>
      <c r="AR29" s="62"/>
      <c r="AS29" s="62"/>
      <c r="AT29" s="62"/>
      <c r="AU29" s="62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</row>
    <row r="30" s="45" customFormat="true" ht="12.75" hidden="false" customHeight="true" outlineLevel="0" collapsed="false">
      <c r="B30" s="64" t="s">
        <v>18</v>
      </c>
      <c r="C30" s="54" t="s">
        <v>44</v>
      </c>
      <c r="D30" s="54" t="s">
        <v>49</v>
      </c>
      <c r="E30" s="55" t="s">
        <v>50</v>
      </c>
      <c r="F30" s="59" t="n">
        <v>679000</v>
      </c>
      <c r="G30" s="60" t="n">
        <v>679000</v>
      </c>
      <c r="H30" s="61" t="n">
        <v>679000</v>
      </c>
      <c r="I30" s="62"/>
      <c r="J30" s="62"/>
      <c r="K30" s="62"/>
      <c r="L30" s="62"/>
      <c r="M30" s="59"/>
      <c r="N30" s="63"/>
      <c r="O30" s="59"/>
      <c r="P30" s="59"/>
      <c r="Q30" s="63"/>
      <c r="R30" s="62"/>
      <c r="S30" s="62"/>
      <c r="T30" s="65"/>
      <c r="U30" s="54"/>
      <c r="V30" s="54"/>
      <c r="W30" s="55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5"/>
      <c r="AM30" s="54"/>
      <c r="AN30" s="54"/>
      <c r="AO30" s="55"/>
      <c r="AP30" s="62"/>
      <c r="AQ30" s="62"/>
      <c r="AR30" s="62"/>
      <c r="AS30" s="62"/>
      <c r="AT30" s="62"/>
      <c r="AU30" s="62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</row>
    <row r="31" s="45" customFormat="true" ht="12.75" hidden="false" customHeight="true" outlineLevel="0" collapsed="false">
      <c r="B31" s="64" t="s">
        <v>18</v>
      </c>
      <c r="C31" s="54" t="s">
        <v>44</v>
      </c>
      <c r="D31" s="54" t="s">
        <v>51</v>
      </c>
      <c r="E31" s="55" t="s">
        <v>52</v>
      </c>
      <c r="F31" s="59" t="n">
        <v>773000</v>
      </c>
      <c r="G31" s="60" t="n">
        <v>773000</v>
      </c>
      <c r="H31" s="61" t="n">
        <v>773000</v>
      </c>
      <c r="I31" s="62"/>
      <c r="J31" s="62"/>
      <c r="K31" s="62"/>
      <c r="L31" s="62"/>
      <c r="M31" s="59"/>
      <c r="N31" s="63"/>
      <c r="O31" s="59"/>
      <c r="P31" s="59"/>
      <c r="Q31" s="63"/>
      <c r="R31" s="62"/>
      <c r="S31" s="62"/>
      <c r="T31" s="65"/>
      <c r="U31" s="54"/>
      <c r="V31" s="54"/>
      <c r="W31" s="55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5"/>
      <c r="AM31" s="54"/>
      <c r="AN31" s="54"/>
      <c r="AO31" s="55"/>
      <c r="AP31" s="62"/>
      <c r="AQ31" s="62"/>
      <c r="AR31" s="62"/>
      <c r="AS31" s="62"/>
      <c r="AT31" s="62"/>
      <c r="AU31" s="62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</row>
    <row r="32" s="45" customFormat="true" ht="12.75" hidden="false" customHeight="true" outlineLevel="0" collapsed="false">
      <c r="B32" s="64" t="s">
        <v>18</v>
      </c>
      <c r="C32" s="54" t="s">
        <v>44</v>
      </c>
      <c r="D32" s="54" t="s">
        <v>53</v>
      </c>
      <c r="E32" s="55" t="s">
        <v>54</v>
      </c>
      <c r="F32" s="59" t="n">
        <v>531000</v>
      </c>
      <c r="G32" s="60" t="n">
        <v>531000</v>
      </c>
      <c r="H32" s="61" t="n">
        <v>531000</v>
      </c>
      <c r="I32" s="62"/>
      <c r="J32" s="62"/>
      <c r="K32" s="62"/>
      <c r="L32" s="62"/>
      <c r="M32" s="59"/>
      <c r="N32" s="63"/>
      <c r="O32" s="59"/>
      <c r="P32" s="59"/>
      <c r="Q32" s="63"/>
      <c r="R32" s="62"/>
      <c r="S32" s="62"/>
      <c r="T32" s="65"/>
      <c r="U32" s="54"/>
      <c r="V32" s="54"/>
      <c r="W32" s="55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5"/>
      <c r="AM32" s="54"/>
      <c r="AN32" s="54"/>
      <c r="AO32" s="55"/>
      <c r="AP32" s="62"/>
      <c r="AQ32" s="62"/>
      <c r="AR32" s="62"/>
      <c r="AS32" s="62"/>
      <c r="AT32" s="62"/>
      <c r="AU32" s="62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</row>
    <row r="33" s="45" customFormat="true" ht="12.75" hidden="false" customHeight="true" outlineLevel="0" collapsed="false">
      <c r="B33" s="64" t="s">
        <v>18</v>
      </c>
      <c r="C33" s="54" t="s">
        <v>44</v>
      </c>
      <c r="D33" s="54" t="s">
        <v>55</v>
      </c>
      <c r="E33" s="55" t="s">
        <v>56</v>
      </c>
      <c r="F33" s="59" t="n">
        <v>695000</v>
      </c>
      <c r="G33" s="60" t="n">
        <v>695000</v>
      </c>
      <c r="H33" s="61" t="n">
        <v>695000</v>
      </c>
      <c r="I33" s="62"/>
      <c r="J33" s="62"/>
      <c r="K33" s="62"/>
      <c r="L33" s="62"/>
      <c r="M33" s="59"/>
      <c r="N33" s="63"/>
      <c r="O33" s="59"/>
      <c r="P33" s="59"/>
      <c r="Q33" s="63"/>
      <c r="R33" s="62"/>
      <c r="S33" s="62"/>
      <c r="T33" s="65"/>
      <c r="U33" s="54"/>
      <c r="V33" s="54"/>
      <c r="W33" s="55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5"/>
      <c r="AM33" s="54"/>
      <c r="AN33" s="54"/>
      <c r="AO33" s="55"/>
      <c r="AP33" s="62"/>
      <c r="AQ33" s="62"/>
      <c r="AR33" s="62"/>
      <c r="AS33" s="62"/>
      <c r="AT33" s="62"/>
      <c r="AU33" s="62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</row>
    <row r="34" s="45" customFormat="true" ht="12.75" hidden="false" customHeight="true" outlineLevel="0" collapsed="false">
      <c r="B34" s="64" t="s">
        <v>18</v>
      </c>
      <c r="C34" s="54" t="s">
        <v>44</v>
      </c>
      <c r="D34" s="54" t="s">
        <v>57</v>
      </c>
      <c r="E34" s="55" t="s">
        <v>58</v>
      </c>
      <c r="F34" s="59" t="n">
        <v>603000</v>
      </c>
      <c r="G34" s="60" t="n">
        <v>603000</v>
      </c>
      <c r="H34" s="61" t="n">
        <v>603000</v>
      </c>
      <c r="I34" s="62"/>
      <c r="J34" s="62"/>
      <c r="K34" s="62"/>
      <c r="L34" s="62"/>
      <c r="M34" s="59"/>
      <c r="N34" s="63"/>
      <c r="O34" s="59"/>
      <c r="P34" s="59"/>
      <c r="Q34" s="63"/>
      <c r="R34" s="62"/>
      <c r="S34" s="62"/>
      <c r="T34" s="65"/>
      <c r="U34" s="54"/>
      <c r="V34" s="54"/>
      <c r="W34" s="55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5"/>
      <c r="AM34" s="54"/>
      <c r="AN34" s="54"/>
      <c r="AO34" s="55"/>
      <c r="AP34" s="62"/>
      <c r="AQ34" s="62"/>
      <c r="AR34" s="62"/>
      <c r="AS34" s="62"/>
      <c r="AT34" s="62"/>
      <c r="AU34" s="62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</row>
    <row r="35" s="45" customFormat="true" ht="12.75" hidden="false" customHeight="true" outlineLevel="0" collapsed="false">
      <c r="B35" s="64" t="s">
        <v>18</v>
      </c>
      <c r="C35" s="54" t="s">
        <v>44</v>
      </c>
      <c r="D35" s="54" t="s">
        <v>59</v>
      </c>
      <c r="E35" s="55" t="s">
        <v>60</v>
      </c>
      <c r="F35" s="59" t="n">
        <v>630000</v>
      </c>
      <c r="G35" s="60" t="n">
        <v>630000</v>
      </c>
      <c r="H35" s="61" t="n">
        <v>630000</v>
      </c>
      <c r="I35" s="62"/>
      <c r="J35" s="62"/>
      <c r="K35" s="62"/>
      <c r="L35" s="62"/>
      <c r="M35" s="59"/>
      <c r="N35" s="63"/>
      <c r="O35" s="59"/>
      <c r="P35" s="59"/>
      <c r="Q35" s="63"/>
      <c r="R35" s="62"/>
      <c r="S35" s="62"/>
      <c r="T35" s="65"/>
      <c r="U35" s="54"/>
      <c r="V35" s="54"/>
      <c r="W35" s="55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5"/>
      <c r="AM35" s="54"/>
      <c r="AN35" s="54"/>
      <c r="AO35" s="55"/>
      <c r="AP35" s="62"/>
      <c r="AQ35" s="62"/>
      <c r="AR35" s="62"/>
      <c r="AS35" s="62"/>
      <c r="AT35" s="62"/>
      <c r="AU35" s="62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</row>
    <row r="36" s="45" customFormat="true" ht="12.75" hidden="false" customHeight="true" outlineLevel="0" collapsed="false">
      <c r="A36" s="56"/>
      <c r="B36" s="64" t="s">
        <v>26</v>
      </c>
      <c r="C36" s="54" t="s">
        <v>44</v>
      </c>
      <c r="D36" s="54" t="s">
        <v>44</v>
      </c>
      <c r="E36" s="55" t="s">
        <v>61</v>
      </c>
      <c r="F36" s="59" t="n">
        <v>0</v>
      </c>
      <c r="G36" s="60" t="n">
        <v>0</v>
      </c>
      <c r="H36" s="61" t="n">
        <v>0</v>
      </c>
      <c r="I36" s="62"/>
      <c r="J36" s="62"/>
      <c r="K36" s="62"/>
      <c r="L36" s="62" t="n">
        <v>371000</v>
      </c>
      <c r="M36" s="59" t="n">
        <v>389000</v>
      </c>
      <c r="N36" s="63" t="n">
        <v>411000</v>
      </c>
      <c r="O36" s="59" t="n">
        <v>371000</v>
      </c>
      <c r="P36" s="59" t="n">
        <v>389000</v>
      </c>
      <c r="Q36" s="63" t="n">
        <v>411000</v>
      </c>
      <c r="R36" s="62"/>
      <c r="S36" s="62"/>
      <c r="T36" s="65"/>
      <c r="U36" s="54"/>
      <c r="V36" s="54"/>
      <c r="W36" s="55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5"/>
      <c r="AM36" s="54"/>
      <c r="AN36" s="54"/>
      <c r="AO36" s="55"/>
      <c r="AP36" s="62"/>
      <c r="AQ36" s="62"/>
      <c r="AR36" s="62"/>
      <c r="AS36" s="62"/>
      <c r="AT36" s="62"/>
      <c r="AU36" s="62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</row>
    <row r="37" s="45" customFormat="true" ht="12.75" hidden="false" customHeight="true" outlineLevel="0" collapsed="false">
      <c r="A37" s="56"/>
      <c r="B37" s="64"/>
      <c r="C37" s="54"/>
      <c r="D37" s="54"/>
      <c r="E37" s="55"/>
      <c r="F37" s="59"/>
      <c r="G37" s="60"/>
      <c r="H37" s="66"/>
      <c r="I37" s="62"/>
      <c r="J37" s="62"/>
      <c r="K37" s="62"/>
      <c r="L37" s="62"/>
      <c r="M37" s="59"/>
      <c r="N37" s="62"/>
      <c r="O37" s="59"/>
      <c r="P37" s="59"/>
      <c r="Q37" s="61"/>
      <c r="R37" s="62"/>
      <c r="S37" s="62"/>
      <c r="T37" s="65"/>
      <c r="U37" s="54"/>
      <c r="V37" s="54"/>
      <c r="W37" s="55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5"/>
      <c r="AM37" s="54"/>
      <c r="AN37" s="54"/>
      <c r="AO37" s="55"/>
      <c r="AP37" s="62"/>
      <c r="AQ37" s="62"/>
      <c r="AR37" s="62"/>
      <c r="AS37" s="62"/>
      <c r="AT37" s="62"/>
      <c r="AU37" s="62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</row>
    <row r="38" s="77" customFormat="true" ht="12.75" hidden="false" customHeight="true" outlineLevel="0" collapsed="false">
      <c r="A38" s="56"/>
      <c r="B38" s="67" t="s">
        <v>62</v>
      </c>
      <c r="C38" s="68"/>
      <c r="D38" s="68"/>
      <c r="E38" s="69"/>
      <c r="F38" s="70" t="n">
        <f aca="false">SUM(F28:F36)</f>
        <v>5385000</v>
      </c>
      <c r="G38" s="71" t="n">
        <f aca="false">SUM(G28:G36)</f>
        <v>5385000</v>
      </c>
      <c r="H38" s="72" t="n">
        <f aca="false">SUM(H28:H36)</f>
        <v>5385000</v>
      </c>
      <c r="I38" s="73"/>
      <c r="J38" s="73"/>
      <c r="K38" s="73"/>
      <c r="L38" s="74" t="n">
        <f aca="false">SUM(L28:L36)</f>
        <v>371000</v>
      </c>
      <c r="M38" s="75" t="n">
        <f aca="false">SUM(M28:M36)</f>
        <v>389000</v>
      </c>
      <c r="N38" s="75" t="n">
        <f aca="false">SUM(N28:N36)</f>
        <v>411000</v>
      </c>
      <c r="O38" s="75" t="n">
        <f aca="false">SUM(O28:O36)</f>
        <v>371000</v>
      </c>
      <c r="P38" s="75" t="n">
        <f aca="false">SUM(P28:P36)</f>
        <v>389000</v>
      </c>
      <c r="Q38" s="76" t="n">
        <f aca="false">SUM(Q28:Q36)</f>
        <v>411000</v>
      </c>
      <c r="R38" s="62"/>
      <c r="S38" s="62"/>
      <c r="T38" s="58"/>
      <c r="U38" s="54"/>
      <c r="V38" s="54"/>
      <c r="W38" s="55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58"/>
      <c r="AM38" s="54"/>
      <c r="AN38" s="54"/>
      <c r="AO38" s="55"/>
      <c r="AP38" s="62"/>
      <c r="AQ38" s="62"/>
      <c r="AR38" s="62"/>
      <c r="AS38" s="62"/>
      <c r="AT38" s="62"/>
      <c r="AU38" s="62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</row>
    <row r="39" s="56" customFormat="true" ht="8.25" hidden="false" customHeight="true" outlineLevel="0" collapsed="false">
      <c r="B39" s="57"/>
      <c r="C39" s="54"/>
      <c r="D39" s="54"/>
      <c r="E39" s="55"/>
      <c r="F39" s="78"/>
      <c r="G39" s="79"/>
      <c r="H39" s="80"/>
      <c r="I39" s="73"/>
      <c r="J39" s="73"/>
      <c r="K39" s="73"/>
      <c r="L39" s="62"/>
      <c r="M39" s="59"/>
      <c r="N39" s="62"/>
      <c r="O39" s="59"/>
      <c r="P39" s="59"/>
      <c r="Q39" s="61"/>
      <c r="R39" s="62"/>
      <c r="S39" s="62"/>
      <c r="T39" s="58"/>
      <c r="U39" s="54"/>
      <c r="V39" s="54"/>
      <c r="W39" s="55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58"/>
      <c r="AM39" s="54"/>
      <c r="AN39" s="54"/>
      <c r="AO39" s="55"/>
      <c r="AP39" s="62"/>
      <c r="AQ39" s="62"/>
      <c r="AR39" s="62"/>
      <c r="AS39" s="62"/>
      <c r="AT39" s="62"/>
      <c r="AU39" s="62"/>
    </row>
    <row r="40" s="45" customFormat="true" ht="12.75" hidden="false" customHeight="true" outlineLevel="0" collapsed="false">
      <c r="B40" s="64" t="s">
        <v>18</v>
      </c>
      <c r="C40" s="54" t="s">
        <v>63</v>
      </c>
      <c r="D40" s="54" t="s">
        <v>64</v>
      </c>
      <c r="E40" s="55" t="s">
        <v>65</v>
      </c>
      <c r="F40" s="59" t="n">
        <v>396000</v>
      </c>
      <c r="G40" s="60" t="n">
        <v>396000</v>
      </c>
      <c r="H40" s="61" t="n">
        <v>396000</v>
      </c>
      <c r="I40" s="62"/>
      <c r="J40" s="62"/>
      <c r="K40" s="62"/>
      <c r="L40" s="62"/>
      <c r="M40" s="59"/>
      <c r="N40" s="63"/>
      <c r="O40" s="59"/>
      <c r="P40" s="59"/>
      <c r="Q40" s="63"/>
      <c r="R40" s="62"/>
      <c r="S40" s="62"/>
      <c r="T40" s="65"/>
      <c r="U40" s="54"/>
      <c r="V40" s="54"/>
      <c r="W40" s="55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5"/>
      <c r="AM40" s="54"/>
      <c r="AN40" s="54"/>
      <c r="AO40" s="55"/>
      <c r="AP40" s="62"/>
      <c r="AQ40" s="62"/>
      <c r="AR40" s="62"/>
      <c r="AS40" s="62"/>
      <c r="AT40" s="62"/>
      <c r="AU40" s="62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</row>
    <row r="41" s="45" customFormat="true" ht="12.75" hidden="false" customHeight="true" outlineLevel="0" collapsed="false">
      <c r="B41" s="64" t="s">
        <v>18</v>
      </c>
      <c r="C41" s="54" t="s">
        <v>63</v>
      </c>
      <c r="D41" s="54" t="s">
        <v>66</v>
      </c>
      <c r="E41" s="55" t="s">
        <v>67</v>
      </c>
      <c r="F41" s="59" t="n">
        <v>630000</v>
      </c>
      <c r="G41" s="60" t="n">
        <v>630000</v>
      </c>
      <c r="H41" s="61" t="n">
        <v>630000</v>
      </c>
      <c r="I41" s="62"/>
      <c r="J41" s="62"/>
      <c r="K41" s="62"/>
      <c r="L41" s="62"/>
      <c r="M41" s="59"/>
      <c r="N41" s="63"/>
      <c r="O41" s="59"/>
      <c r="P41" s="59"/>
      <c r="Q41" s="63"/>
      <c r="R41" s="62"/>
      <c r="S41" s="62"/>
      <c r="T41" s="65"/>
      <c r="U41" s="54"/>
      <c r="V41" s="54"/>
      <c r="W41" s="55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5"/>
      <c r="AM41" s="54"/>
      <c r="AN41" s="54"/>
      <c r="AO41" s="55"/>
      <c r="AP41" s="62"/>
      <c r="AQ41" s="62"/>
      <c r="AR41" s="62"/>
      <c r="AS41" s="62"/>
      <c r="AT41" s="62"/>
      <c r="AU41" s="62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</row>
    <row r="42" s="45" customFormat="true" ht="12.75" hidden="false" customHeight="true" outlineLevel="0" collapsed="false">
      <c r="B42" s="64" t="s">
        <v>18</v>
      </c>
      <c r="C42" s="54" t="s">
        <v>63</v>
      </c>
      <c r="D42" s="54" t="s">
        <v>68</v>
      </c>
      <c r="E42" s="55" t="s">
        <v>69</v>
      </c>
      <c r="F42" s="59" t="n">
        <v>931000</v>
      </c>
      <c r="G42" s="60" t="n">
        <v>931000</v>
      </c>
      <c r="H42" s="61" t="n">
        <v>931000</v>
      </c>
      <c r="I42" s="62"/>
      <c r="J42" s="62"/>
      <c r="K42" s="62"/>
      <c r="L42" s="62"/>
      <c r="M42" s="59"/>
      <c r="N42" s="63"/>
      <c r="O42" s="59"/>
      <c r="P42" s="59"/>
      <c r="Q42" s="63"/>
      <c r="R42" s="62"/>
      <c r="S42" s="62"/>
      <c r="T42" s="65"/>
      <c r="U42" s="54"/>
      <c r="V42" s="54"/>
      <c r="W42" s="55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5"/>
      <c r="AM42" s="54"/>
      <c r="AN42" s="54"/>
      <c r="AO42" s="55"/>
      <c r="AP42" s="62"/>
      <c r="AQ42" s="62"/>
      <c r="AR42" s="62"/>
      <c r="AS42" s="62"/>
      <c r="AT42" s="62"/>
      <c r="AU42" s="62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</row>
    <row r="43" s="45" customFormat="true" ht="12.75" hidden="false" customHeight="true" outlineLevel="0" collapsed="false">
      <c r="B43" s="64" t="s">
        <v>18</v>
      </c>
      <c r="C43" s="54" t="s">
        <v>63</v>
      </c>
      <c r="D43" s="54" t="s">
        <v>70</v>
      </c>
      <c r="E43" s="55" t="s">
        <v>71</v>
      </c>
      <c r="F43" s="59" t="n">
        <v>332000</v>
      </c>
      <c r="G43" s="60" t="n">
        <v>332000</v>
      </c>
      <c r="H43" s="61" t="n">
        <v>332000</v>
      </c>
      <c r="I43" s="62"/>
      <c r="J43" s="62"/>
      <c r="K43" s="62"/>
      <c r="L43" s="62"/>
      <c r="M43" s="59"/>
      <c r="N43" s="63"/>
      <c r="O43" s="59"/>
      <c r="P43" s="59"/>
      <c r="Q43" s="63"/>
      <c r="R43" s="62"/>
      <c r="S43" s="62"/>
      <c r="T43" s="65"/>
      <c r="U43" s="54"/>
      <c r="V43" s="54"/>
      <c r="W43" s="55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5"/>
      <c r="AM43" s="54"/>
      <c r="AN43" s="54"/>
      <c r="AO43" s="55"/>
      <c r="AP43" s="62"/>
      <c r="AQ43" s="62"/>
      <c r="AR43" s="62"/>
      <c r="AS43" s="62"/>
      <c r="AT43" s="62"/>
      <c r="AU43" s="62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</row>
    <row r="44" s="45" customFormat="true" ht="12.75" hidden="false" customHeight="true" outlineLevel="0" collapsed="false">
      <c r="B44" s="64" t="s">
        <v>18</v>
      </c>
      <c r="C44" s="54" t="s">
        <v>63</v>
      </c>
      <c r="D44" s="54" t="s">
        <v>72</v>
      </c>
      <c r="E44" s="55" t="s">
        <v>73</v>
      </c>
      <c r="F44" s="59" t="n">
        <v>622000</v>
      </c>
      <c r="G44" s="60" t="n">
        <v>622000</v>
      </c>
      <c r="H44" s="61" t="n">
        <v>622000</v>
      </c>
      <c r="I44" s="62"/>
      <c r="J44" s="62"/>
      <c r="K44" s="62"/>
      <c r="L44" s="62"/>
      <c r="M44" s="59"/>
      <c r="N44" s="63"/>
      <c r="O44" s="59"/>
      <c r="P44" s="59"/>
      <c r="Q44" s="63"/>
      <c r="R44" s="62"/>
      <c r="S44" s="62"/>
      <c r="T44" s="65"/>
      <c r="U44" s="54"/>
      <c r="V44" s="54"/>
      <c r="W44" s="55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5"/>
      <c r="AM44" s="54"/>
      <c r="AN44" s="54"/>
      <c r="AO44" s="55"/>
      <c r="AP44" s="62"/>
      <c r="AQ44" s="62"/>
      <c r="AR44" s="62"/>
      <c r="AS44" s="62"/>
      <c r="AT44" s="62"/>
      <c r="AU44" s="62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</row>
    <row r="45" s="45" customFormat="true" ht="12.75" hidden="false" customHeight="true" outlineLevel="0" collapsed="false">
      <c r="B45" s="64" t="s">
        <v>18</v>
      </c>
      <c r="C45" s="54" t="s">
        <v>63</v>
      </c>
      <c r="D45" s="54" t="s">
        <v>74</v>
      </c>
      <c r="E45" s="55" t="s">
        <v>75</v>
      </c>
      <c r="F45" s="59" t="n">
        <v>457000</v>
      </c>
      <c r="G45" s="60" t="n">
        <v>457000</v>
      </c>
      <c r="H45" s="61" t="n">
        <v>457000</v>
      </c>
      <c r="I45" s="62"/>
      <c r="J45" s="62"/>
      <c r="K45" s="62"/>
      <c r="L45" s="62"/>
      <c r="M45" s="59"/>
      <c r="N45" s="63"/>
      <c r="O45" s="59"/>
      <c r="P45" s="59"/>
      <c r="Q45" s="63"/>
      <c r="R45" s="62"/>
      <c r="S45" s="62"/>
      <c r="T45" s="65"/>
      <c r="U45" s="54"/>
      <c r="V45" s="54"/>
      <c r="W45" s="55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5"/>
      <c r="AM45" s="54"/>
      <c r="AN45" s="54"/>
      <c r="AO45" s="55"/>
      <c r="AP45" s="62"/>
      <c r="AQ45" s="62"/>
      <c r="AR45" s="62"/>
      <c r="AS45" s="62"/>
      <c r="AT45" s="62"/>
      <c r="AU45" s="62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</row>
    <row r="46" s="45" customFormat="true" ht="12.75" hidden="false" customHeight="true" outlineLevel="0" collapsed="false">
      <c r="A46" s="56"/>
      <c r="B46" s="64" t="s">
        <v>26</v>
      </c>
      <c r="C46" s="54" t="s">
        <v>63</v>
      </c>
      <c r="D46" s="54" t="s">
        <v>63</v>
      </c>
      <c r="E46" s="55" t="s">
        <v>76</v>
      </c>
      <c r="F46" s="59"/>
      <c r="G46" s="60"/>
      <c r="H46" s="61"/>
      <c r="I46" s="62"/>
      <c r="J46" s="62"/>
      <c r="K46" s="62"/>
      <c r="L46" s="62" t="n">
        <v>371000</v>
      </c>
      <c r="M46" s="59" t="n">
        <v>390000</v>
      </c>
      <c r="N46" s="63" t="n">
        <v>412000</v>
      </c>
      <c r="O46" s="59" t="n">
        <v>371000</v>
      </c>
      <c r="P46" s="59" t="n">
        <v>390000</v>
      </c>
      <c r="Q46" s="63" t="n">
        <v>412000</v>
      </c>
      <c r="R46" s="62"/>
      <c r="S46" s="62"/>
      <c r="T46" s="65"/>
      <c r="U46" s="54"/>
      <c r="V46" s="54"/>
      <c r="W46" s="55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5"/>
      <c r="AM46" s="54"/>
      <c r="AN46" s="54"/>
      <c r="AO46" s="55"/>
      <c r="AP46" s="62"/>
      <c r="AQ46" s="62"/>
      <c r="AR46" s="62"/>
      <c r="AS46" s="62"/>
      <c r="AT46" s="62"/>
      <c r="AU46" s="62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</row>
    <row r="47" s="45" customFormat="true" ht="12.75" hidden="false" customHeight="true" outlineLevel="0" collapsed="false">
      <c r="A47" s="56"/>
      <c r="B47" s="64"/>
      <c r="C47" s="54"/>
      <c r="D47" s="54"/>
      <c r="E47" s="55"/>
      <c r="F47" s="59"/>
      <c r="G47" s="60"/>
      <c r="H47" s="66"/>
      <c r="I47" s="62"/>
      <c r="J47" s="62"/>
      <c r="K47" s="62"/>
      <c r="L47" s="62"/>
      <c r="M47" s="59"/>
      <c r="N47" s="62"/>
      <c r="O47" s="59"/>
      <c r="P47" s="59"/>
      <c r="Q47" s="61"/>
      <c r="R47" s="62"/>
      <c r="S47" s="62"/>
      <c r="T47" s="65"/>
      <c r="U47" s="54"/>
      <c r="V47" s="54"/>
      <c r="W47" s="55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5"/>
      <c r="AM47" s="54"/>
      <c r="AN47" s="54"/>
      <c r="AO47" s="55"/>
      <c r="AP47" s="62"/>
      <c r="AQ47" s="62"/>
      <c r="AR47" s="62"/>
      <c r="AS47" s="62"/>
      <c r="AT47" s="62"/>
      <c r="AU47" s="62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</row>
    <row r="48" s="77" customFormat="true" ht="12.75" hidden="false" customHeight="true" outlineLevel="0" collapsed="false">
      <c r="A48" s="56"/>
      <c r="B48" s="67" t="s">
        <v>77</v>
      </c>
      <c r="C48" s="68"/>
      <c r="D48" s="68"/>
      <c r="E48" s="69"/>
      <c r="F48" s="70" t="n">
        <f aca="false">SUM(F40:F46)</f>
        <v>3368000</v>
      </c>
      <c r="G48" s="71" t="n">
        <f aca="false">SUM(G40:G46)</f>
        <v>3368000</v>
      </c>
      <c r="H48" s="72" t="n">
        <f aca="false">SUM(H40:H46)</f>
        <v>3368000</v>
      </c>
      <c r="I48" s="73"/>
      <c r="J48" s="73"/>
      <c r="K48" s="73"/>
      <c r="L48" s="74" t="n">
        <f aca="false">SUM(L40:L46)</f>
        <v>371000</v>
      </c>
      <c r="M48" s="75" t="n">
        <f aca="false">SUM(M40:M46)</f>
        <v>390000</v>
      </c>
      <c r="N48" s="75" t="n">
        <f aca="false">SUM(N40:N46)</f>
        <v>412000</v>
      </c>
      <c r="O48" s="75" t="n">
        <f aca="false">SUM(O40:O46)</f>
        <v>371000</v>
      </c>
      <c r="P48" s="75" t="n">
        <f aca="false">SUM(P40:P46)</f>
        <v>390000</v>
      </c>
      <c r="Q48" s="76" t="n">
        <f aca="false">SUM(Q40:Q46)</f>
        <v>412000</v>
      </c>
      <c r="R48" s="62"/>
      <c r="S48" s="62"/>
      <c r="T48" s="58"/>
      <c r="U48" s="54"/>
      <c r="V48" s="54"/>
      <c r="W48" s="55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58"/>
      <c r="AM48" s="54"/>
      <c r="AN48" s="54"/>
      <c r="AO48" s="55"/>
      <c r="AP48" s="62"/>
      <c r="AQ48" s="62"/>
      <c r="AR48" s="62"/>
      <c r="AS48" s="62"/>
      <c r="AT48" s="62"/>
      <c r="AU48" s="62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</row>
    <row r="49" s="45" customFormat="true" ht="12.75" hidden="false" customHeight="true" outlineLevel="0" collapsed="false">
      <c r="A49" s="56"/>
      <c r="B49" s="64"/>
      <c r="C49" s="54"/>
      <c r="D49" s="54"/>
      <c r="E49" s="55"/>
      <c r="F49" s="59"/>
      <c r="G49" s="60"/>
      <c r="H49" s="61"/>
      <c r="I49" s="62"/>
      <c r="J49" s="62"/>
      <c r="K49" s="62"/>
      <c r="L49" s="62"/>
      <c r="M49" s="59"/>
      <c r="N49" s="63"/>
      <c r="O49" s="59"/>
      <c r="P49" s="59"/>
      <c r="Q49" s="63"/>
      <c r="R49" s="62"/>
      <c r="S49" s="62"/>
      <c r="T49" s="65"/>
      <c r="U49" s="54"/>
      <c r="V49" s="54"/>
      <c r="W49" s="55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5"/>
      <c r="AM49" s="54"/>
      <c r="AN49" s="54"/>
      <c r="AO49" s="55"/>
      <c r="AP49" s="62"/>
      <c r="AQ49" s="62"/>
      <c r="AR49" s="62"/>
      <c r="AS49" s="62"/>
      <c r="AT49" s="62"/>
      <c r="AU49" s="62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</row>
    <row r="50" s="45" customFormat="true" ht="12.75" hidden="false" customHeight="true" outlineLevel="0" collapsed="false">
      <c r="B50" s="64" t="s">
        <v>18</v>
      </c>
      <c r="C50" s="54" t="s">
        <v>78</v>
      </c>
      <c r="D50" s="54" t="s">
        <v>79</v>
      </c>
      <c r="E50" s="55" t="s">
        <v>80</v>
      </c>
      <c r="F50" s="59" t="n">
        <v>1781000</v>
      </c>
      <c r="G50" s="60" t="n">
        <v>1781000</v>
      </c>
      <c r="H50" s="61" t="n">
        <v>1781000</v>
      </c>
      <c r="I50" s="62"/>
      <c r="J50" s="62"/>
      <c r="K50" s="62"/>
      <c r="L50" s="62"/>
      <c r="M50" s="59"/>
      <c r="N50" s="59"/>
      <c r="O50" s="59"/>
      <c r="P50" s="59"/>
      <c r="Q50" s="63"/>
      <c r="R50" s="62"/>
      <c r="S50" s="62"/>
      <c r="T50" s="65"/>
      <c r="U50" s="54"/>
      <c r="V50" s="54"/>
      <c r="W50" s="55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5"/>
      <c r="AM50" s="54"/>
      <c r="AN50" s="54"/>
      <c r="AO50" s="55"/>
      <c r="AP50" s="62"/>
      <c r="AQ50" s="62"/>
      <c r="AR50" s="62"/>
      <c r="AS50" s="62"/>
      <c r="AT50" s="62"/>
      <c r="AU50" s="62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</row>
    <row r="51" s="45" customFormat="true" ht="12.75" hidden="false" customHeight="true" outlineLevel="0" collapsed="false">
      <c r="B51" s="64" t="s">
        <v>18</v>
      </c>
      <c r="C51" s="54" t="s">
        <v>78</v>
      </c>
      <c r="D51" s="54" t="s">
        <v>81</v>
      </c>
      <c r="E51" s="55" t="s">
        <v>82</v>
      </c>
      <c r="F51" s="59" t="n">
        <v>822000</v>
      </c>
      <c r="G51" s="60" t="n">
        <v>822000</v>
      </c>
      <c r="H51" s="61" t="n">
        <v>822000</v>
      </c>
      <c r="I51" s="62"/>
      <c r="J51" s="62"/>
      <c r="K51" s="62"/>
      <c r="L51" s="62"/>
      <c r="M51" s="59"/>
      <c r="N51" s="63"/>
      <c r="O51" s="59"/>
      <c r="P51" s="59"/>
      <c r="Q51" s="63"/>
      <c r="R51" s="62"/>
      <c r="S51" s="62"/>
      <c r="T51" s="65"/>
      <c r="U51" s="54"/>
      <c r="V51" s="54"/>
      <c r="W51" s="55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5"/>
      <c r="AM51" s="54"/>
      <c r="AN51" s="54"/>
      <c r="AO51" s="55"/>
      <c r="AP51" s="62"/>
      <c r="AQ51" s="62"/>
      <c r="AR51" s="62"/>
      <c r="AS51" s="62"/>
      <c r="AT51" s="62"/>
      <c r="AU51" s="62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</row>
    <row r="52" s="45" customFormat="true" ht="12.75" hidden="false" customHeight="true" outlineLevel="0" collapsed="false">
      <c r="B52" s="64" t="s">
        <v>18</v>
      </c>
      <c r="C52" s="54" t="s">
        <v>78</v>
      </c>
      <c r="D52" s="54" t="s">
        <v>83</v>
      </c>
      <c r="E52" s="55" t="s">
        <v>84</v>
      </c>
      <c r="F52" s="59" t="n">
        <v>481000</v>
      </c>
      <c r="G52" s="60" t="n">
        <v>481000</v>
      </c>
      <c r="H52" s="61" t="n">
        <v>481000</v>
      </c>
      <c r="I52" s="62"/>
      <c r="J52" s="62"/>
      <c r="K52" s="62"/>
      <c r="L52" s="62"/>
      <c r="M52" s="59"/>
      <c r="N52" s="63"/>
      <c r="O52" s="59"/>
      <c r="P52" s="59"/>
      <c r="Q52" s="63"/>
      <c r="R52" s="62"/>
      <c r="S52" s="62"/>
      <c r="T52" s="65"/>
      <c r="U52" s="54"/>
      <c r="V52" s="54"/>
      <c r="W52" s="55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5"/>
      <c r="AM52" s="54"/>
      <c r="AN52" s="54"/>
      <c r="AO52" s="55"/>
      <c r="AP52" s="62"/>
      <c r="AQ52" s="62"/>
      <c r="AR52" s="62"/>
      <c r="AS52" s="62"/>
      <c r="AT52" s="62"/>
      <c r="AU52" s="62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</row>
    <row r="53" s="45" customFormat="true" ht="12.75" hidden="false" customHeight="true" outlineLevel="0" collapsed="false">
      <c r="B53" s="64" t="s">
        <v>18</v>
      </c>
      <c r="C53" s="54" t="s">
        <v>78</v>
      </c>
      <c r="D53" s="54" t="s">
        <v>85</v>
      </c>
      <c r="E53" s="55" t="s">
        <v>86</v>
      </c>
      <c r="F53" s="59" t="n">
        <v>987000</v>
      </c>
      <c r="G53" s="60" t="n">
        <v>987000</v>
      </c>
      <c r="H53" s="61" t="n">
        <v>987000</v>
      </c>
      <c r="I53" s="62"/>
      <c r="J53" s="62"/>
      <c r="K53" s="62"/>
      <c r="L53" s="62" t="n">
        <v>0</v>
      </c>
      <c r="M53" s="59"/>
      <c r="N53" s="63"/>
      <c r="O53" s="59"/>
      <c r="P53" s="59"/>
      <c r="Q53" s="63"/>
      <c r="R53" s="62"/>
      <c r="S53" s="62"/>
      <c r="T53" s="65"/>
      <c r="U53" s="54"/>
      <c r="V53" s="54"/>
      <c r="W53" s="55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5"/>
      <c r="AM53" s="54"/>
      <c r="AN53" s="54"/>
      <c r="AO53" s="55"/>
      <c r="AP53" s="62"/>
      <c r="AQ53" s="62"/>
      <c r="AR53" s="62"/>
      <c r="AS53" s="62"/>
      <c r="AT53" s="62"/>
      <c r="AU53" s="62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</row>
    <row r="54" s="45" customFormat="true" ht="12.75" hidden="false" customHeight="true" outlineLevel="0" collapsed="false">
      <c r="A54" s="56"/>
      <c r="B54" s="64" t="s">
        <v>26</v>
      </c>
      <c r="C54" s="54" t="s">
        <v>78</v>
      </c>
      <c r="D54" s="54" t="s">
        <v>78</v>
      </c>
      <c r="E54" s="55" t="s">
        <v>87</v>
      </c>
      <c r="F54" s="59" t="n">
        <v>0</v>
      </c>
      <c r="G54" s="60" t="n">
        <v>0</v>
      </c>
      <c r="H54" s="61" t="n">
        <v>0</v>
      </c>
      <c r="I54" s="62"/>
      <c r="J54" s="62"/>
      <c r="K54" s="62"/>
      <c r="L54" s="62" t="n">
        <v>371000</v>
      </c>
      <c r="M54" s="59" t="n">
        <v>389000</v>
      </c>
      <c r="N54" s="63" t="n">
        <v>408000</v>
      </c>
      <c r="O54" s="59" t="n">
        <v>371000</v>
      </c>
      <c r="P54" s="59" t="n">
        <v>389000</v>
      </c>
      <c r="Q54" s="63" t="n">
        <v>408000</v>
      </c>
      <c r="R54" s="62"/>
      <c r="S54" s="62"/>
      <c r="T54" s="65"/>
      <c r="U54" s="54"/>
      <c r="V54" s="54"/>
      <c r="W54" s="55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5"/>
      <c r="AM54" s="54"/>
      <c r="AN54" s="54"/>
      <c r="AO54" s="55"/>
      <c r="AP54" s="62"/>
      <c r="AQ54" s="62"/>
      <c r="AR54" s="62"/>
      <c r="AS54" s="62"/>
      <c r="AT54" s="62"/>
      <c r="AU54" s="62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</row>
    <row r="55" s="45" customFormat="true" ht="12.75" hidden="false" customHeight="true" outlineLevel="0" collapsed="false">
      <c r="A55" s="56"/>
      <c r="B55" s="64"/>
      <c r="C55" s="54"/>
      <c r="D55" s="54"/>
      <c r="E55" s="55"/>
      <c r="F55" s="59"/>
      <c r="G55" s="60"/>
      <c r="H55" s="66"/>
      <c r="I55" s="62"/>
      <c r="J55" s="62"/>
      <c r="K55" s="62"/>
      <c r="L55" s="62"/>
      <c r="M55" s="59"/>
      <c r="N55" s="62"/>
      <c r="O55" s="59"/>
      <c r="P55" s="59"/>
      <c r="Q55" s="61"/>
      <c r="R55" s="62"/>
      <c r="S55" s="62"/>
      <c r="T55" s="65"/>
      <c r="U55" s="54"/>
      <c r="V55" s="54"/>
      <c r="W55" s="55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5"/>
      <c r="AM55" s="54"/>
      <c r="AN55" s="54"/>
      <c r="AO55" s="55"/>
      <c r="AP55" s="62"/>
      <c r="AQ55" s="62"/>
      <c r="AR55" s="62"/>
      <c r="AS55" s="62"/>
      <c r="AT55" s="62"/>
      <c r="AU55" s="62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</row>
    <row r="56" s="77" customFormat="true" ht="12.75" hidden="false" customHeight="true" outlineLevel="0" collapsed="false">
      <c r="A56" s="56"/>
      <c r="B56" s="67" t="s">
        <v>88</v>
      </c>
      <c r="C56" s="68"/>
      <c r="D56" s="68"/>
      <c r="E56" s="69"/>
      <c r="F56" s="70" t="n">
        <f aca="false">SUM(F50:F54)</f>
        <v>4071000</v>
      </c>
      <c r="G56" s="71" t="n">
        <f aca="false">SUM(G50:G54)</f>
        <v>4071000</v>
      </c>
      <c r="H56" s="72" t="n">
        <f aca="false">SUM(H50:H54)</f>
        <v>4071000</v>
      </c>
      <c r="I56" s="73"/>
      <c r="J56" s="73"/>
      <c r="K56" s="73"/>
      <c r="L56" s="74" t="n">
        <f aca="false">SUM(L50:L54)</f>
        <v>371000</v>
      </c>
      <c r="M56" s="75" t="n">
        <f aca="false">SUM(M50:M54)</f>
        <v>389000</v>
      </c>
      <c r="N56" s="75" t="n">
        <f aca="false">SUM(N50:N54)</f>
        <v>408000</v>
      </c>
      <c r="O56" s="75" t="n">
        <f aca="false">SUM(O50:O54)</f>
        <v>371000</v>
      </c>
      <c r="P56" s="75" t="n">
        <f aca="false">SUM(P50:P54)</f>
        <v>389000</v>
      </c>
      <c r="Q56" s="76" t="n">
        <f aca="false">SUM(Q50:Q54)</f>
        <v>408000</v>
      </c>
      <c r="R56" s="62"/>
      <c r="S56" s="62"/>
      <c r="T56" s="58"/>
      <c r="U56" s="54"/>
      <c r="V56" s="54"/>
      <c r="W56" s="55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58"/>
      <c r="AM56" s="54"/>
      <c r="AN56" s="54"/>
      <c r="AO56" s="55"/>
      <c r="AP56" s="62"/>
      <c r="AQ56" s="62"/>
      <c r="AR56" s="62"/>
      <c r="AS56" s="62"/>
      <c r="AT56" s="62"/>
      <c r="AU56" s="62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</row>
    <row r="57" s="56" customFormat="true" ht="12.75" hidden="false" customHeight="true" outlineLevel="0" collapsed="false">
      <c r="B57" s="57"/>
      <c r="C57" s="54"/>
      <c r="D57" s="54"/>
      <c r="E57" s="55"/>
      <c r="F57" s="59"/>
      <c r="G57" s="60"/>
      <c r="H57" s="61"/>
      <c r="I57" s="62"/>
      <c r="J57" s="62"/>
      <c r="K57" s="62"/>
      <c r="L57" s="62"/>
      <c r="M57" s="59"/>
      <c r="N57" s="63"/>
      <c r="O57" s="59"/>
      <c r="P57" s="59"/>
      <c r="Q57" s="63"/>
      <c r="R57" s="62"/>
      <c r="S57" s="62"/>
      <c r="T57" s="58"/>
      <c r="U57" s="54"/>
      <c r="V57" s="54"/>
      <c r="W57" s="55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58"/>
      <c r="AM57" s="54"/>
      <c r="AN57" s="54"/>
      <c r="AO57" s="55"/>
      <c r="AP57" s="62"/>
      <c r="AQ57" s="62"/>
      <c r="AR57" s="62"/>
      <c r="AS57" s="62"/>
      <c r="AT57" s="62"/>
      <c r="AU57" s="62"/>
    </row>
    <row r="58" s="56" customFormat="true" ht="12.75" hidden="true" customHeight="true" outlineLevel="0" collapsed="false">
      <c r="B58" s="57" t="s">
        <v>89</v>
      </c>
      <c r="C58" s="54"/>
      <c r="D58" s="54"/>
      <c r="E58" s="55"/>
      <c r="F58" s="59"/>
      <c r="G58" s="60"/>
      <c r="H58" s="61"/>
      <c r="I58" s="62"/>
      <c r="J58" s="62"/>
      <c r="K58" s="62"/>
      <c r="L58" s="62"/>
      <c r="M58" s="59"/>
      <c r="N58" s="63"/>
      <c r="O58" s="59"/>
      <c r="P58" s="59"/>
      <c r="Q58" s="63"/>
      <c r="R58" s="62"/>
      <c r="S58" s="62"/>
      <c r="T58" s="58"/>
      <c r="U58" s="54"/>
      <c r="V58" s="54"/>
      <c r="W58" s="55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58"/>
      <c r="AM58" s="54"/>
      <c r="AN58" s="54"/>
      <c r="AO58" s="55"/>
      <c r="AP58" s="62"/>
      <c r="AQ58" s="62"/>
      <c r="AR58" s="62"/>
      <c r="AS58" s="62"/>
      <c r="AT58" s="62"/>
      <c r="AU58" s="62"/>
    </row>
    <row r="59" s="56" customFormat="true" ht="12.75" hidden="true" customHeight="true" outlineLevel="0" collapsed="false">
      <c r="B59" s="57"/>
      <c r="C59" s="81" t="s">
        <v>90</v>
      </c>
      <c r="D59" s="82" t="s">
        <v>91</v>
      </c>
      <c r="E59" s="55" t="s">
        <v>92</v>
      </c>
      <c r="F59" s="59"/>
      <c r="G59" s="60"/>
      <c r="H59" s="61"/>
      <c r="I59" s="62"/>
      <c r="J59" s="62"/>
      <c r="K59" s="62"/>
      <c r="L59" s="62"/>
      <c r="M59" s="59"/>
      <c r="N59" s="63"/>
      <c r="O59" s="59"/>
      <c r="P59" s="59"/>
      <c r="Q59" s="63"/>
      <c r="R59" s="62"/>
      <c r="S59" s="62"/>
      <c r="T59" s="58"/>
      <c r="U59" s="81"/>
      <c r="V59" s="82"/>
      <c r="W59" s="55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58"/>
      <c r="AM59" s="81"/>
      <c r="AN59" s="82"/>
      <c r="AO59" s="55"/>
      <c r="AP59" s="62"/>
      <c r="AQ59" s="62"/>
      <c r="AR59" s="62"/>
      <c r="AS59" s="62"/>
      <c r="AT59" s="62"/>
      <c r="AU59" s="62"/>
    </row>
    <row r="60" s="92" customFormat="true" ht="13.5" hidden="false" customHeight="true" outlineLevel="0" collapsed="false">
      <c r="A60" s="56"/>
      <c r="B60" s="83" t="s">
        <v>93</v>
      </c>
      <c r="C60" s="84"/>
      <c r="D60" s="84"/>
      <c r="E60" s="85"/>
      <c r="F60" s="86" t="n">
        <f aca="false">SUM(F58,F56,F48,F38,F26,F16)</f>
        <v>18953000</v>
      </c>
      <c r="G60" s="87" t="n">
        <f aca="false">SUM(G58,G56,G48,G38,G26,G16)</f>
        <v>18953000</v>
      </c>
      <c r="H60" s="88" t="n">
        <f aca="false">SUM(H58,H56,H48,H38,H26,H16)</f>
        <v>18953000</v>
      </c>
      <c r="I60" s="73"/>
      <c r="J60" s="73"/>
      <c r="K60" s="73"/>
      <c r="L60" s="89" t="n">
        <f aca="false">SUM(L58,L56,L48,L38,L26,L16)</f>
        <v>1855000</v>
      </c>
      <c r="M60" s="90" t="n">
        <f aca="false">SUM(M58,M56,M48,M38,M26,M16)</f>
        <v>1948000</v>
      </c>
      <c r="N60" s="90" t="n">
        <f aca="false">SUM(N58,N56,N48,N38,N26,N16)</f>
        <v>2055000</v>
      </c>
      <c r="O60" s="90" t="n">
        <f aca="false">SUM(O58,O56,O48,O38,O26,O16)</f>
        <v>1855000</v>
      </c>
      <c r="P60" s="90" t="n">
        <f aca="false">SUM(P58,P56,P48,P38,P26,P16)</f>
        <v>1948000</v>
      </c>
      <c r="Q60" s="91" t="n">
        <f aca="false">SUM(Q58,Q56,Q48,Q38,Q26,Q16)</f>
        <v>2056000</v>
      </c>
      <c r="R60" s="62"/>
      <c r="S60" s="62"/>
      <c r="T60" s="58"/>
      <c r="U60" s="54"/>
      <c r="V60" s="54"/>
      <c r="W60" s="55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58"/>
      <c r="AM60" s="54"/>
      <c r="AN60" s="54"/>
      <c r="AO60" s="55"/>
      <c r="AP60" s="62"/>
      <c r="AQ60" s="62"/>
      <c r="AR60" s="62"/>
      <c r="AS60" s="62"/>
      <c r="AT60" s="62"/>
      <c r="AU60" s="62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</row>
    <row r="61" customFormat="false" ht="13.5" hidden="false" customHeight="true" outlineLevel="0" collapsed="false">
      <c r="A61" s="9"/>
      <c r="B61" s="93"/>
      <c r="C61" s="94"/>
      <c r="D61" s="95"/>
      <c r="E61" s="95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62"/>
      <c r="U61" s="62"/>
      <c r="V61" s="62"/>
      <c r="W61" s="62"/>
      <c r="X61" s="96"/>
      <c r="Y61" s="96"/>
      <c r="Z61" s="96"/>
      <c r="AA61" s="96"/>
      <c r="AB61" s="96"/>
      <c r="AC61" s="96"/>
      <c r="AD61" s="96"/>
      <c r="AE61" s="96"/>
      <c r="AF61" s="96"/>
      <c r="AL61" s="62"/>
      <c r="AM61" s="62"/>
      <c r="AN61" s="62"/>
      <c r="AO61" s="62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3.5" hidden="false" customHeight="true" outlineLevel="0" collapsed="false">
      <c r="B62" s="93"/>
      <c r="C62" s="94"/>
      <c r="D62" s="95"/>
      <c r="E62" s="95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L62" s="96"/>
      <c r="AM62" s="96"/>
      <c r="AN62" s="96"/>
      <c r="AO62" s="96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s="97" customFormat="true" ht="12.75" hidden="false" customHeight="false" outlineLevel="0" collapsed="false">
      <c r="B63" s="98"/>
      <c r="C63" s="99"/>
      <c r="D63" s="99"/>
      <c r="E63" s="100" t="s">
        <v>94</v>
      </c>
      <c r="F63" s="101"/>
      <c r="G63" s="101"/>
      <c r="H63" s="102"/>
      <c r="I63" s="103"/>
      <c r="J63" s="96"/>
      <c r="K63" s="96"/>
      <c r="L63" s="104"/>
      <c r="M63" s="101"/>
      <c r="N63" s="101"/>
      <c r="O63" s="101"/>
      <c r="P63" s="101"/>
      <c r="Q63" s="101"/>
      <c r="R63" s="96"/>
      <c r="S63" s="96"/>
      <c r="T63" s="96"/>
      <c r="U63" s="96"/>
      <c r="V63" s="96"/>
      <c r="W63" s="105"/>
      <c r="X63" s="96"/>
      <c r="Y63" s="96"/>
      <c r="Z63" s="96"/>
      <c r="AA63" s="96"/>
      <c r="AB63" s="96"/>
      <c r="AC63" s="96"/>
      <c r="AD63" s="96"/>
      <c r="AE63" s="96"/>
      <c r="AF63" s="96"/>
      <c r="AG63" s="5"/>
      <c r="AH63" s="5"/>
      <c r="AI63" s="5"/>
      <c r="AJ63" s="5"/>
      <c r="AK63" s="5"/>
      <c r="AL63" s="96"/>
      <c r="AM63" s="96"/>
      <c r="AN63" s="96"/>
      <c r="AO63" s="105"/>
      <c r="AP63" s="5"/>
      <c r="AQ63" s="5"/>
      <c r="AR63" s="5"/>
      <c r="AS63" s="5"/>
      <c r="AT63" s="5"/>
      <c r="AU63" s="5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</row>
    <row r="64" s="97" customFormat="true" ht="12.75" hidden="false" customHeight="false" outlineLevel="0" collapsed="false">
      <c r="B64" s="98"/>
      <c r="C64" s="99"/>
      <c r="D64" s="99"/>
      <c r="E64" s="100" t="s">
        <v>95</v>
      </c>
      <c r="F64" s="107"/>
      <c r="G64" s="107"/>
      <c r="H64" s="108"/>
      <c r="I64" s="109"/>
      <c r="J64" s="73"/>
      <c r="K64" s="73"/>
      <c r="L64" s="110"/>
      <c r="M64" s="107"/>
      <c r="N64" s="107"/>
      <c r="O64" s="107"/>
      <c r="P64" s="107"/>
      <c r="Q64" s="107"/>
      <c r="R64" s="73"/>
      <c r="S64" s="73"/>
      <c r="T64" s="73"/>
      <c r="U64" s="73"/>
      <c r="V64" s="73"/>
      <c r="W64" s="105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105"/>
      <c r="AP64" s="73"/>
      <c r="AQ64" s="73"/>
      <c r="AR64" s="73"/>
      <c r="AS64" s="73"/>
      <c r="AT64" s="73"/>
      <c r="AU64" s="73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</row>
    <row r="65" s="97" customFormat="true" ht="12.75" hidden="false" customHeight="false" outlineLevel="0" collapsed="false">
      <c r="B65" s="98"/>
      <c r="C65" s="99"/>
      <c r="D65" s="99"/>
      <c r="E65" s="100" t="s">
        <v>96</v>
      </c>
      <c r="F65" s="107" t="n">
        <f aca="false">SUM(F14:F14,F24:F24,F36:F36,F46:F46,F54:F54)</f>
        <v>0</v>
      </c>
      <c r="G65" s="107" t="n">
        <f aca="false">SUM(G14:G14,G24:G24,G36:G36,G46:G46,G54:G54)</f>
        <v>0</v>
      </c>
      <c r="H65" s="108" t="n">
        <f aca="false">SUM(H14:H14,H24:H24,H36:H36,H46:H46,H54:H54)</f>
        <v>0</v>
      </c>
      <c r="I65" s="109"/>
      <c r="J65" s="73"/>
      <c r="K65" s="73"/>
      <c r="L65" s="110" t="n">
        <f aca="false">SUM(L14:L14,L24:L24,L36:L36,L46:L46,L54:L54)</f>
        <v>1855000</v>
      </c>
      <c r="M65" s="107" t="n">
        <f aca="false">SUM(M14:M14,M24:M24,M36:M36,M46:M46,M54:M54)</f>
        <v>1948000</v>
      </c>
      <c r="N65" s="107" t="n">
        <f aca="false">SUM(N14:N14,N24:N24,N36:N36,N46:N46,N54:N54)</f>
        <v>2055000</v>
      </c>
      <c r="O65" s="107" t="n">
        <f aca="false">SUM(O14:O14,O24:O24,O36:O36,O46:O46,O54:O54)</f>
        <v>1855000</v>
      </c>
      <c r="P65" s="107" t="n">
        <f aca="false">SUM(P14:P14,P24:P24,P36:P36,P46:P46,P54:P54)</f>
        <v>1948000</v>
      </c>
      <c r="Q65" s="107" t="n">
        <f aca="false">SUM(Q14:Q14,Q24:Q24,Q36:Q36,Q46:Q46,Q54:Q54)</f>
        <v>2056000</v>
      </c>
      <c r="R65" s="73"/>
      <c r="S65" s="73"/>
      <c r="T65" s="73"/>
      <c r="U65" s="73"/>
      <c r="V65" s="73"/>
      <c r="W65" s="105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105"/>
      <c r="AP65" s="73"/>
      <c r="AQ65" s="73"/>
      <c r="AR65" s="73"/>
      <c r="AS65" s="73"/>
      <c r="AT65" s="73"/>
      <c r="AU65" s="73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</row>
    <row r="66" s="97" customFormat="true" ht="12.75" hidden="false" customHeight="false" outlineLevel="0" collapsed="false">
      <c r="B66" s="111"/>
      <c r="C66" s="112"/>
      <c r="D66" s="112"/>
      <c r="E66" s="113" t="s">
        <v>97</v>
      </c>
      <c r="F66" s="107" t="n">
        <f aca="false">F60</f>
        <v>18953000</v>
      </c>
      <c r="G66" s="107" t="n">
        <f aca="false">G60</f>
        <v>18953000</v>
      </c>
      <c r="H66" s="108" t="n">
        <f aca="false">H60</f>
        <v>18953000</v>
      </c>
      <c r="I66" s="109"/>
      <c r="J66" s="73"/>
      <c r="K66" s="73"/>
      <c r="L66" s="110" t="n">
        <f aca="false">SUM(L11:L12,L18:L23,L28:L35,L40:L45,L50:L53)</f>
        <v>0</v>
      </c>
      <c r="M66" s="107" t="n">
        <f aca="false">SUM(M11:M12,M18:M23,M28:M35,M40:M45,M50:M53)</f>
        <v>0</v>
      </c>
      <c r="N66" s="107" t="n">
        <f aca="false">SUM(N11:N12,N18:N23,N28:N35,N40:N45,N50:N53)</f>
        <v>0</v>
      </c>
      <c r="O66" s="107" t="n">
        <f aca="false">SUM(O11:O12,O18:O23,O28:O35,O40:O45,O50:O53)</f>
        <v>0</v>
      </c>
      <c r="P66" s="107" t="n">
        <f aca="false">SUM(P11:P12,P18:P23,P28:P35,P40:P45,P50:P53)</f>
        <v>0</v>
      </c>
      <c r="Q66" s="107" t="n">
        <f aca="false">SUM(Q11:Q12,Q18:Q23,Q28:Q35,Q40:Q45,Q50:Q53)</f>
        <v>0</v>
      </c>
      <c r="R66" s="73"/>
      <c r="S66" s="73"/>
      <c r="T66" s="73"/>
      <c r="U66" s="73"/>
      <c r="V66" s="73"/>
      <c r="W66" s="114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114"/>
      <c r="AP66" s="73"/>
      <c r="AQ66" s="73"/>
      <c r="AR66" s="73"/>
      <c r="AS66" s="73"/>
      <c r="AT66" s="73"/>
      <c r="AU66" s="73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</row>
    <row r="67" s="97" customFormat="true" ht="12.75" hidden="false" customHeight="false" outlineLevel="0" collapsed="false">
      <c r="B67" s="98"/>
      <c r="C67" s="99"/>
      <c r="D67" s="99"/>
      <c r="E67" s="100"/>
      <c r="F67" s="107"/>
      <c r="G67" s="107"/>
      <c r="H67" s="108"/>
      <c r="I67" s="109"/>
      <c r="J67" s="73"/>
      <c r="K67" s="73"/>
      <c r="L67" s="110"/>
      <c r="M67" s="107"/>
      <c r="N67" s="107"/>
      <c r="O67" s="107"/>
      <c r="P67" s="107"/>
      <c r="Q67" s="107"/>
      <c r="R67" s="73"/>
      <c r="S67" s="73"/>
      <c r="T67" s="73"/>
      <c r="U67" s="73"/>
      <c r="V67" s="73"/>
      <c r="W67" s="105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105"/>
      <c r="AP67" s="73"/>
      <c r="AQ67" s="73"/>
      <c r="AR67" s="73"/>
      <c r="AS67" s="73"/>
      <c r="AT67" s="73"/>
      <c r="AU67" s="73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</row>
    <row r="68" s="97" customFormat="true" ht="12.75" hidden="false" customHeight="false" outlineLevel="0" collapsed="false">
      <c r="B68" s="98"/>
      <c r="C68" s="99"/>
      <c r="D68" s="99"/>
      <c r="E68" s="100" t="s">
        <v>98</v>
      </c>
      <c r="F68" s="107" t="n">
        <f aca="false">SUM(F50)</f>
        <v>1781000</v>
      </c>
      <c r="G68" s="107" t="n">
        <f aca="false">SUM(G50)</f>
        <v>1781000</v>
      </c>
      <c r="H68" s="108" t="n">
        <f aca="false">SUM(H50)</f>
        <v>1781000</v>
      </c>
      <c r="I68" s="109"/>
      <c r="J68" s="73"/>
      <c r="K68" s="73"/>
      <c r="L68" s="110" t="n">
        <f aca="false">SUM(L50)</f>
        <v>0</v>
      </c>
      <c r="M68" s="107" t="n">
        <f aca="false">SUM(M50)</f>
        <v>0</v>
      </c>
      <c r="N68" s="107" t="n">
        <f aca="false">SUM(N50)</f>
        <v>0</v>
      </c>
      <c r="O68" s="107" t="n">
        <f aca="false">SUM(O50)</f>
        <v>0</v>
      </c>
      <c r="P68" s="107" t="n">
        <f aca="false">SUM(P50)</f>
        <v>0</v>
      </c>
      <c r="Q68" s="107" t="n">
        <f aca="false">SUM(Q50)</f>
        <v>0</v>
      </c>
      <c r="R68" s="73"/>
      <c r="S68" s="73"/>
      <c r="T68" s="73"/>
      <c r="U68" s="73"/>
      <c r="V68" s="73"/>
      <c r="W68" s="105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105"/>
      <c r="AP68" s="73"/>
      <c r="AQ68" s="73"/>
      <c r="AR68" s="73"/>
      <c r="AS68" s="73"/>
      <c r="AT68" s="73"/>
      <c r="AU68" s="73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</row>
    <row r="69" s="97" customFormat="true" ht="12.75" hidden="false" customHeight="false" outlineLevel="0" collapsed="false">
      <c r="B69" s="98"/>
      <c r="C69" s="99"/>
      <c r="D69" s="99"/>
      <c r="E69" s="100" t="s">
        <v>99</v>
      </c>
      <c r="F69" s="107" t="n">
        <f aca="false">SUM(F14)</f>
        <v>0</v>
      </c>
      <c r="G69" s="107" t="n">
        <f aca="false">SUM(G14)</f>
        <v>0</v>
      </c>
      <c r="H69" s="108" t="n">
        <f aca="false">SUM(H14)</f>
        <v>0</v>
      </c>
      <c r="I69" s="109"/>
      <c r="J69" s="73"/>
      <c r="K69" s="73"/>
      <c r="L69" s="110" t="n">
        <f aca="false">SUM(L14)</f>
        <v>371000</v>
      </c>
      <c r="M69" s="107" t="n">
        <f aca="false">SUM(M14)</f>
        <v>390000</v>
      </c>
      <c r="N69" s="107" t="n">
        <f aca="false">SUM(N14)</f>
        <v>412000</v>
      </c>
      <c r="O69" s="107" t="n">
        <f aca="false">SUM(O14)</f>
        <v>371000</v>
      </c>
      <c r="P69" s="107" t="n">
        <f aca="false">SUM(P14)</f>
        <v>390000</v>
      </c>
      <c r="Q69" s="107" t="n">
        <f aca="false">SUM(Q14)</f>
        <v>413000</v>
      </c>
      <c r="R69" s="73"/>
      <c r="S69" s="73"/>
      <c r="T69" s="73"/>
      <c r="U69" s="73"/>
      <c r="V69" s="73"/>
      <c r="W69" s="105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105"/>
      <c r="AP69" s="73"/>
      <c r="AQ69" s="73"/>
      <c r="AR69" s="73"/>
      <c r="AS69" s="73"/>
      <c r="AT69" s="73"/>
      <c r="AU69" s="73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</row>
    <row r="70" s="97" customFormat="true" ht="12.75" hidden="false" customHeight="false" outlineLevel="0" collapsed="false">
      <c r="B70" s="98"/>
      <c r="C70" s="99"/>
      <c r="D70" s="99"/>
      <c r="E70" s="115"/>
      <c r="F70" s="96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</row>
    <row r="71" s="97" customFormat="true" ht="12.75" hidden="false" customHeight="false" outlineLevel="0" collapsed="false">
      <c r="B71" s="98"/>
      <c r="C71" s="99"/>
      <c r="D71" s="99"/>
      <c r="E71" s="115"/>
      <c r="F71" s="9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</row>
    <row r="72" s="97" customFormat="true" ht="12.75" hidden="false" customHeight="false" outlineLevel="0" collapsed="false">
      <c r="B72" s="98"/>
      <c r="C72" s="99"/>
      <c r="D72" s="99"/>
      <c r="E72" s="115"/>
      <c r="F72" s="9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</row>
    <row r="73" s="97" customFormat="true" ht="12.75" hidden="false" customHeight="false" outlineLevel="0" collapsed="false">
      <c r="B73" s="98"/>
      <c r="C73" s="99"/>
      <c r="D73" s="99"/>
      <c r="E73" s="115"/>
      <c r="F73" s="9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</row>
    <row r="74" s="97" customFormat="true" ht="14.25" hidden="false" customHeight="false" outlineLevel="0" collapsed="false">
      <c r="B74" s="11" t="s">
        <v>2</v>
      </c>
      <c r="C74" s="11"/>
      <c r="D74" s="11"/>
      <c r="E74" s="11"/>
      <c r="F74" s="11"/>
      <c r="G74" s="11"/>
      <c r="H74" s="11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</row>
    <row r="75" s="97" customFormat="true" ht="1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</row>
    <row r="76" s="97" customFormat="true" ht="18.75" hidden="false" customHeight="false" outlineLevel="0" collapsed="false">
      <c r="B76" s="7"/>
      <c r="C76" s="7"/>
      <c r="D76" s="7"/>
      <c r="E76" s="7"/>
      <c r="F76" s="12" t="s">
        <v>100</v>
      </c>
      <c r="G76" s="12"/>
      <c r="H76" s="12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</row>
    <row r="77" s="97" customFormat="true" ht="13.5" hidden="false" customHeight="false" outlineLevel="0" collapsed="false">
      <c r="B77" s="19"/>
      <c r="C77" s="19"/>
      <c r="D77" s="19"/>
      <c r="E77" s="20"/>
      <c r="F77" s="21" t="s">
        <v>5</v>
      </c>
      <c r="G77" s="21"/>
      <c r="H77" s="21"/>
      <c r="I77" s="18"/>
      <c r="J77" s="18"/>
      <c r="K77" s="18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</row>
    <row r="78" s="97" customFormat="true" ht="12.75" hidden="false" customHeight="true" outlineLevel="0" collapsed="false">
      <c r="B78" s="25" t="s">
        <v>8</v>
      </c>
      <c r="C78" s="26" t="s">
        <v>9</v>
      </c>
      <c r="D78" s="26" t="s">
        <v>10</v>
      </c>
      <c r="E78" s="27" t="s">
        <v>11</v>
      </c>
      <c r="F78" s="28" t="s">
        <v>12</v>
      </c>
      <c r="G78" s="30" t="s">
        <v>13</v>
      </c>
      <c r="H78" s="117" t="s">
        <v>14</v>
      </c>
      <c r="I78" s="18"/>
      <c r="J78" s="18"/>
      <c r="K78" s="18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</row>
    <row r="79" s="97" customFormat="true" ht="24.75" hidden="false" customHeight="true" outlineLevel="0" collapsed="false">
      <c r="B79" s="39"/>
      <c r="C79" s="40"/>
      <c r="D79" s="40"/>
      <c r="E79" s="41"/>
      <c r="F79" s="28"/>
      <c r="G79" s="30"/>
      <c r="H79" s="117"/>
      <c r="I79" s="31"/>
      <c r="J79" s="31"/>
      <c r="K79" s="31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</row>
    <row r="80" s="97" customFormat="true" ht="24.75" hidden="false" customHeight="true" outlineLevel="0" collapsed="false">
      <c r="B80" s="46"/>
      <c r="C80" s="43"/>
      <c r="D80" s="43"/>
      <c r="E80" s="44"/>
      <c r="F80" s="47"/>
      <c r="G80" s="48"/>
      <c r="H80" s="49"/>
      <c r="I80" s="31"/>
      <c r="J80" s="31"/>
      <c r="K80" s="31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</row>
    <row r="81" s="97" customFormat="true" ht="12.75" hidden="false" customHeight="false" outlineLevel="0" collapsed="false">
      <c r="B81" s="57" t="s">
        <v>101</v>
      </c>
      <c r="C81" s="58"/>
      <c r="D81" s="19"/>
      <c r="E81" s="55"/>
      <c r="F81" s="59"/>
      <c r="G81" s="60"/>
      <c r="H81" s="61"/>
      <c r="I81" s="50"/>
      <c r="J81" s="51"/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</row>
    <row r="82" s="97" customFormat="true" ht="12.75" hidden="false" customHeight="false" outlineLevel="0" collapsed="false">
      <c r="B82" s="57" t="s">
        <v>102</v>
      </c>
      <c r="C82" s="58"/>
      <c r="D82" s="19"/>
      <c r="E82" s="55"/>
      <c r="F82" s="59"/>
      <c r="G82" s="60"/>
      <c r="H82" s="61"/>
      <c r="I82" s="50"/>
      <c r="J82" s="51"/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</row>
    <row r="83" s="97" customFormat="true" ht="12.75" hidden="false" customHeight="false" outlineLevel="0" collapsed="false">
      <c r="B83" s="57"/>
      <c r="C83" s="54"/>
      <c r="D83" s="54"/>
      <c r="E83" s="55"/>
      <c r="F83" s="59"/>
      <c r="G83" s="60"/>
      <c r="H83" s="61"/>
      <c r="I83" s="62"/>
      <c r="J83" s="62"/>
      <c r="K83" s="62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</row>
    <row r="84" s="97" customFormat="true" ht="12.75" hidden="false" customHeight="false" outlineLevel="0" collapsed="false">
      <c r="B84" s="64" t="s">
        <v>18</v>
      </c>
      <c r="C84" s="54" t="s">
        <v>19</v>
      </c>
      <c r="D84" s="54" t="s">
        <v>20</v>
      </c>
      <c r="E84" s="55" t="s">
        <v>21</v>
      </c>
      <c r="F84" s="59"/>
      <c r="G84" s="60"/>
      <c r="H84" s="61"/>
      <c r="I84" s="62"/>
      <c r="J84" s="62"/>
      <c r="K84" s="62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</row>
    <row r="85" s="97" customFormat="true" ht="12.75" hidden="false" customHeight="false" outlineLevel="0" collapsed="false">
      <c r="B85" s="64" t="s">
        <v>18</v>
      </c>
      <c r="C85" s="54" t="s">
        <v>19</v>
      </c>
      <c r="D85" s="54" t="s">
        <v>22</v>
      </c>
      <c r="E85" s="55" t="s">
        <v>23</v>
      </c>
      <c r="F85" s="59"/>
      <c r="G85" s="60"/>
      <c r="H85" s="61"/>
      <c r="I85" s="62"/>
      <c r="J85" s="62"/>
      <c r="K85" s="62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</row>
    <row r="86" s="97" customFormat="true" ht="12.75" hidden="false" customHeight="false" outlineLevel="0" collapsed="false">
      <c r="B86" s="64" t="s">
        <v>18</v>
      </c>
      <c r="C86" s="54" t="s">
        <v>19</v>
      </c>
      <c r="D86" s="54" t="s">
        <v>24</v>
      </c>
      <c r="E86" s="55" t="s">
        <v>25</v>
      </c>
      <c r="F86" s="59"/>
      <c r="G86" s="60"/>
      <c r="H86" s="61"/>
      <c r="I86" s="62"/>
      <c r="J86" s="62"/>
      <c r="K86" s="62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</row>
    <row r="87" s="97" customFormat="true" ht="12.75" hidden="false" customHeight="false" outlineLevel="0" collapsed="false">
      <c r="B87" s="64" t="s">
        <v>26</v>
      </c>
      <c r="C87" s="54" t="s">
        <v>19</v>
      </c>
      <c r="D87" s="54" t="s">
        <v>19</v>
      </c>
      <c r="E87" s="55" t="s">
        <v>27</v>
      </c>
      <c r="F87" s="59" t="n">
        <v>300000</v>
      </c>
      <c r="G87" s="60" t="n">
        <v>315000</v>
      </c>
      <c r="H87" s="61" t="n">
        <v>331000</v>
      </c>
      <c r="I87" s="62"/>
      <c r="J87" s="62"/>
      <c r="K87" s="62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</row>
    <row r="88" s="97" customFormat="true" ht="12.75" hidden="false" customHeight="false" outlineLevel="0" collapsed="false">
      <c r="B88" s="64"/>
      <c r="C88" s="54"/>
      <c r="D88" s="54"/>
      <c r="E88" s="55"/>
      <c r="F88" s="59"/>
      <c r="G88" s="60"/>
      <c r="H88" s="66"/>
      <c r="I88" s="62"/>
      <c r="J88" s="62"/>
      <c r="K88" s="62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</row>
    <row r="89" s="97" customFormat="true" ht="12.75" hidden="false" customHeight="false" outlineLevel="0" collapsed="false">
      <c r="B89" s="67" t="s">
        <v>28</v>
      </c>
      <c r="C89" s="68"/>
      <c r="D89" s="68"/>
      <c r="E89" s="69"/>
      <c r="F89" s="70" t="n">
        <f aca="false">SUM(F84:F87)</f>
        <v>300000</v>
      </c>
      <c r="G89" s="71" t="n">
        <f aca="false">SUM(G84:G87)</f>
        <v>315000</v>
      </c>
      <c r="H89" s="72" t="n">
        <f aca="false">SUM(H84:H87)</f>
        <v>331000</v>
      </c>
      <c r="I89" s="62"/>
      <c r="J89" s="62"/>
      <c r="K89" s="62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</row>
    <row r="90" s="97" customFormat="true" ht="12.75" hidden="false" customHeight="false" outlineLevel="0" collapsed="false">
      <c r="B90" s="64"/>
      <c r="C90" s="54"/>
      <c r="D90" s="54"/>
      <c r="E90" s="55"/>
      <c r="F90" s="59"/>
      <c r="G90" s="60"/>
      <c r="H90" s="61"/>
      <c r="I90" s="73"/>
      <c r="J90" s="73"/>
      <c r="K90" s="73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</row>
    <row r="91" s="97" customFormat="true" ht="12.75" hidden="false" customHeight="false" outlineLevel="0" collapsed="false">
      <c r="B91" s="64" t="s">
        <v>18</v>
      </c>
      <c r="C91" s="54" t="s">
        <v>29</v>
      </c>
      <c r="D91" s="54" t="s">
        <v>30</v>
      </c>
      <c r="E91" s="55" t="s">
        <v>31</v>
      </c>
      <c r="F91" s="59"/>
      <c r="G91" s="60"/>
      <c r="H91" s="61"/>
      <c r="I91" s="62"/>
      <c r="J91" s="62"/>
      <c r="K91" s="62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</row>
    <row r="92" s="97" customFormat="true" ht="12.75" hidden="false" customHeight="false" outlineLevel="0" collapsed="false">
      <c r="B92" s="64" t="s">
        <v>18</v>
      </c>
      <c r="C92" s="54" t="s">
        <v>29</v>
      </c>
      <c r="D92" s="54" t="s">
        <v>32</v>
      </c>
      <c r="E92" s="55" t="s">
        <v>33</v>
      </c>
      <c r="F92" s="59"/>
      <c r="G92" s="60"/>
      <c r="H92" s="61"/>
      <c r="I92" s="62"/>
      <c r="J92" s="62"/>
      <c r="K92" s="62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</row>
    <row r="93" s="97" customFormat="true" ht="12.75" hidden="false" customHeight="false" outlineLevel="0" collapsed="false">
      <c r="B93" s="64" t="s">
        <v>18</v>
      </c>
      <c r="C93" s="54" t="s">
        <v>29</v>
      </c>
      <c r="D93" s="54" t="s">
        <v>34</v>
      </c>
      <c r="E93" s="55" t="s">
        <v>35</v>
      </c>
      <c r="F93" s="59"/>
      <c r="G93" s="60"/>
      <c r="H93" s="61"/>
      <c r="I93" s="62"/>
      <c r="J93" s="62"/>
      <c r="K93" s="62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</row>
    <row r="94" s="97" customFormat="true" ht="12.75" hidden="false" customHeight="false" outlineLevel="0" collapsed="false">
      <c r="B94" s="64" t="s">
        <v>18</v>
      </c>
      <c r="C94" s="54" t="s">
        <v>29</v>
      </c>
      <c r="D94" s="54" t="s">
        <v>36</v>
      </c>
      <c r="E94" s="55" t="s">
        <v>37</v>
      </c>
      <c r="F94" s="59"/>
      <c r="G94" s="60"/>
      <c r="H94" s="61"/>
      <c r="I94" s="62"/>
      <c r="J94" s="62"/>
      <c r="K94" s="62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</row>
    <row r="95" s="97" customFormat="true" ht="12.75" hidden="false" customHeight="false" outlineLevel="0" collapsed="false">
      <c r="B95" s="64" t="s">
        <v>18</v>
      </c>
      <c r="C95" s="54" t="s">
        <v>29</v>
      </c>
      <c r="D95" s="54" t="s">
        <v>38</v>
      </c>
      <c r="E95" s="55" t="s">
        <v>39</v>
      </c>
      <c r="F95" s="59"/>
      <c r="G95" s="60"/>
      <c r="H95" s="61"/>
      <c r="I95" s="62"/>
      <c r="J95" s="62"/>
      <c r="K95" s="62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</row>
    <row r="96" s="97" customFormat="true" ht="12.75" hidden="false" customHeight="false" outlineLevel="0" collapsed="false">
      <c r="B96" s="64" t="s">
        <v>18</v>
      </c>
      <c r="C96" s="54" t="s">
        <v>29</v>
      </c>
      <c r="D96" s="54" t="s">
        <v>40</v>
      </c>
      <c r="E96" s="55" t="s">
        <v>41</v>
      </c>
      <c r="F96" s="59"/>
      <c r="G96" s="60" t="n">
        <v>0</v>
      </c>
      <c r="H96" s="61" t="n">
        <v>0</v>
      </c>
      <c r="I96" s="62"/>
      <c r="J96" s="62"/>
      <c r="K96" s="62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</row>
    <row r="97" s="97" customFormat="true" ht="12.75" hidden="false" customHeight="false" outlineLevel="0" collapsed="false">
      <c r="B97" s="64" t="s">
        <v>26</v>
      </c>
      <c r="C97" s="54" t="s">
        <v>29</v>
      </c>
      <c r="D97" s="54" t="s">
        <v>29</v>
      </c>
      <c r="E97" s="55" t="s">
        <v>42</v>
      </c>
      <c r="F97" s="59" t="n">
        <v>300000</v>
      </c>
      <c r="G97" s="60" t="n">
        <v>315000</v>
      </c>
      <c r="H97" s="61" t="n">
        <v>331000</v>
      </c>
      <c r="I97" s="62"/>
      <c r="J97" s="62"/>
      <c r="K97" s="62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</row>
    <row r="98" s="97" customFormat="true" ht="12.75" hidden="false" customHeight="false" outlineLevel="0" collapsed="false">
      <c r="B98" s="64"/>
      <c r="C98" s="54"/>
      <c r="D98" s="54"/>
      <c r="E98" s="55"/>
      <c r="F98" s="59"/>
      <c r="G98" s="60"/>
      <c r="H98" s="66"/>
      <c r="I98" s="62"/>
      <c r="J98" s="62"/>
      <c r="K98" s="62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</row>
    <row r="99" s="97" customFormat="true" ht="12.75" hidden="false" customHeight="false" outlineLevel="0" collapsed="false">
      <c r="B99" s="67" t="s">
        <v>43</v>
      </c>
      <c r="C99" s="68"/>
      <c r="D99" s="68"/>
      <c r="E99" s="69"/>
      <c r="F99" s="70" t="n">
        <f aca="false">SUM(F91:F97)</f>
        <v>300000</v>
      </c>
      <c r="G99" s="71" t="n">
        <f aca="false">SUM(G91:G97)</f>
        <v>315000</v>
      </c>
      <c r="H99" s="72" t="n">
        <f aca="false">SUM(H91:H97)</f>
        <v>331000</v>
      </c>
      <c r="I99" s="62"/>
      <c r="J99" s="62"/>
      <c r="K99" s="62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</row>
    <row r="100" s="97" customFormat="true" ht="12.75" hidden="false" customHeight="false" outlineLevel="0" collapsed="false">
      <c r="B100" s="64"/>
      <c r="C100" s="54"/>
      <c r="D100" s="54"/>
      <c r="E100" s="55"/>
      <c r="F100" s="59"/>
      <c r="G100" s="60"/>
      <c r="H100" s="61"/>
      <c r="I100" s="73"/>
      <c r="J100" s="73"/>
      <c r="K100" s="7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</row>
    <row r="101" s="97" customFormat="true" ht="12.75" hidden="false" customHeight="false" outlineLevel="0" collapsed="false">
      <c r="B101" s="64" t="s">
        <v>18</v>
      </c>
      <c r="C101" s="54" t="s">
        <v>44</v>
      </c>
      <c r="D101" s="54" t="s">
        <v>45</v>
      </c>
      <c r="E101" s="55" t="s">
        <v>46</v>
      </c>
      <c r="F101" s="59"/>
      <c r="G101" s="60"/>
      <c r="H101" s="61"/>
      <c r="I101" s="62"/>
      <c r="J101" s="62"/>
      <c r="K101" s="62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</row>
    <row r="102" s="97" customFormat="true" ht="12.75" hidden="false" customHeight="false" outlineLevel="0" collapsed="false">
      <c r="B102" s="64" t="s">
        <v>18</v>
      </c>
      <c r="C102" s="54" t="s">
        <v>44</v>
      </c>
      <c r="D102" s="54" t="s">
        <v>47</v>
      </c>
      <c r="E102" s="55" t="s">
        <v>48</v>
      </c>
      <c r="F102" s="59"/>
      <c r="G102" s="60"/>
      <c r="H102" s="61"/>
      <c r="I102" s="62"/>
      <c r="J102" s="62"/>
      <c r="K102" s="62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</row>
    <row r="103" s="97" customFormat="true" ht="12.75" hidden="false" customHeight="false" outlineLevel="0" collapsed="false">
      <c r="B103" s="64" t="s">
        <v>18</v>
      </c>
      <c r="C103" s="54" t="s">
        <v>44</v>
      </c>
      <c r="D103" s="54" t="s">
        <v>49</v>
      </c>
      <c r="E103" s="55" t="s">
        <v>50</v>
      </c>
      <c r="F103" s="59"/>
      <c r="G103" s="60"/>
      <c r="H103" s="61"/>
      <c r="I103" s="62"/>
      <c r="J103" s="62"/>
      <c r="K103" s="62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</row>
    <row r="104" s="97" customFormat="true" ht="12.75" hidden="false" customHeight="false" outlineLevel="0" collapsed="false">
      <c r="B104" s="64" t="s">
        <v>18</v>
      </c>
      <c r="C104" s="54" t="s">
        <v>44</v>
      </c>
      <c r="D104" s="54" t="s">
        <v>51</v>
      </c>
      <c r="E104" s="55" t="s">
        <v>52</v>
      </c>
      <c r="F104" s="59"/>
      <c r="G104" s="60"/>
      <c r="H104" s="61"/>
      <c r="I104" s="62"/>
      <c r="J104" s="62"/>
      <c r="K104" s="6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</row>
    <row r="105" s="97" customFormat="true" ht="12.75" hidden="false" customHeight="false" outlineLevel="0" collapsed="false">
      <c r="B105" s="64" t="s">
        <v>18</v>
      </c>
      <c r="C105" s="54" t="s">
        <v>44</v>
      </c>
      <c r="D105" s="54" t="s">
        <v>53</v>
      </c>
      <c r="E105" s="55" t="s">
        <v>54</v>
      </c>
      <c r="F105" s="59"/>
      <c r="G105" s="60"/>
      <c r="H105" s="61"/>
      <c r="I105" s="62"/>
      <c r="J105" s="62"/>
      <c r="K105" s="6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</row>
    <row r="106" s="97" customFormat="true" ht="12.75" hidden="false" customHeight="false" outlineLevel="0" collapsed="false">
      <c r="B106" s="64" t="s">
        <v>18</v>
      </c>
      <c r="C106" s="54" t="s">
        <v>44</v>
      </c>
      <c r="D106" s="54" t="s">
        <v>55</v>
      </c>
      <c r="E106" s="55" t="s">
        <v>56</v>
      </c>
      <c r="F106" s="59"/>
      <c r="G106" s="60"/>
      <c r="H106" s="61"/>
      <c r="I106" s="62"/>
      <c r="J106" s="62"/>
      <c r="K106" s="6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</row>
    <row r="107" s="97" customFormat="true" ht="12.75" hidden="false" customHeight="false" outlineLevel="0" collapsed="false">
      <c r="B107" s="64" t="s">
        <v>18</v>
      </c>
      <c r="C107" s="54" t="s">
        <v>44</v>
      </c>
      <c r="D107" s="54" t="s">
        <v>57</v>
      </c>
      <c r="E107" s="55" t="s">
        <v>58</v>
      </c>
      <c r="F107" s="59"/>
      <c r="G107" s="60"/>
      <c r="H107" s="61"/>
      <c r="I107" s="62"/>
      <c r="J107" s="62"/>
      <c r="K107" s="6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</row>
    <row r="108" s="97" customFormat="true" ht="12.75" hidden="false" customHeight="false" outlineLevel="0" collapsed="false">
      <c r="B108" s="64" t="s">
        <v>18</v>
      </c>
      <c r="C108" s="54" t="s">
        <v>44</v>
      </c>
      <c r="D108" s="54" t="s">
        <v>59</v>
      </c>
      <c r="E108" s="55" t="s">
        <v>60</v>
      </c>
      <c r="F108" s="59"/>
      <c r="G108" s="60"/>
      <c r="H108" s="61"/>
      <c r="I108" s="62"/>
      <c r="J108" s="62"/>
      <c r="K108" s="6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</row>
    <row r="109" s="97" customFormat="true" ht="12.75" hidden="false" customHeight="false" outlineLevel="0" collapsed="false">
      <c r="B109" s="64" t="s">
        <v>26</v>
      </c>
      <c r="C109" s="54" t="s">
        <v>44</v>
      </c>
      <c r="D109" s="54" t="s">
        <v>44</v>
      </c>
      <c r="E109" s="55" t="s">
        <v>61</v>
      </c>
      <c r="F109" s="59" t="n">
        <v>300000</v>
      </c>
      <c r="G109" s="60" t="n">
        <v>315000</v>
      </c>
      <c r="H109" s="61" t="n">
        <v>331000</v>
      </c>
      <c r="I109" s="62"/>
      <c r="J109" s="62"/>
      <c r="K109" s="6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</row>
    <row r="110" s="97" customFormat="true" ht="12.75" hidden="false" customHeight="false" outlineLevel="0" collapsed="false">
      <c r="B110" s="64"/>
      <c r="C110" s="54"/>
      <c r="D110" s="54"/>
      <c r="E110" s="55"/>
      <c r="F110" s="59"/>
      <c r="G110" s="60"/>
      <c r="H110" s="66"/>
      <c r="I110" s="62"/>
      <c r="J110" s="62"/>
      <c r="K110" s="6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</row>
    <row r="111" s="97" customFormat="true" ht="12.75" hidden="false" customHeight="false" outlineLevel="0" collapsed="false">
      <c r="B111" s="67" t="s">
        <v>62</v>
      </c>
      <c r="C111" s="68"/>
      <c r="D111" s="68"/>
      <c r="E111" s="69"/>
      <c r="F111" s="70" t="n">
        <f aca="false">SUM(F101:F109)</f>
        <v>300000</v>
      </c>
      <c r="G111" s="71" t="n">
        <f aca="false">SUM(G101:G109)</f>
        <v>315000</v>
      </c>
      <c r="H111" s="72" t="n">
        <f aca="false">SUM(H101:H109)</f>
        <v>331000</v>
      </c>
      <c r="I111" s="62"/>
      <c r="J111" s="62"/>
      <c r="K111" s="6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</row>
    <row r="112" s="97" customFormat="true" ht="12.75" hidden="false" customHeight="false" outlineLevel="0" collapsed="false">
      <c r="B112" s="64" t="s">
        <v>18</v>
      </c>
      <c r="C112" s="54" t="s">
        <v>63</v>
      </c>
      <c r="D112" s="54" t="s">
        <v>64</v>
      </c>
      <c r="E112" s="55" t="s">
        <v>65</v>
      </c>
      <c r="F112" s="59"/>
      <c r="G112" s="60"/>
      <c r="H112" s="61"/>
      <c r="I112" s="73"/>
      <c r="J112" s="73"/>
      <c r="K112" s="73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</row>
    <row r="113" s="97" customFormat="true" ht="12.75" hidden="false" customHeight="false" outlineLevel="0" collapsed="false">
      <c r="B113" s="64" t="s">
        <v>18</v>
      </c>
      <c r="C113" s="54" t="s">
        <v>63</v>
      </c>
      <c r="D113" s="54" t="s">
        <v>66</v>
      </c>
      <c r="E113" s="55" t="s">
        <v>67</v>
      </c>
      <c r="F113" s="59"/>
      <c r="G113" s="60"/>
      <c r="H113" s="61"/>
      <c r="I113" s="62"/>
      <c r="J113" s="62"/>
      <c r="K113" s="6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</row>
    <row r="114" s="97" customFormat="true" ht="12.75" hidden="false" customHeight="false" outlineLevel="0" collapsed="false">
      <c r="B114" s="64" t="s">
        <v>18</v>
      </c>
      <c r="C114" s="54" t="s">
        <v>63</v>
      </c>
      <c r="D114" s="54" t="s">
        <v>68</v>
      </c>
      <c r="E114" s="55" t="s">
        <v>69</v>
      </c>
      <c r="F114" s="59"/>
      <c r="G114" s="60"/>
      <c r="H114" s="61"/>
      <c r="I114" s="62"/>
      <c r="J114" s="62"/>
      <c r="K114" s="6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</row>
    <row r="115" s="97" customFormat="true" ht="12.75" hidden="false" customHeight="false" outlineLevel="0" collapsed="false">
      <c r="B115" s="64" t="s">
        <v>18</v>
      </c>
      <c r="C115" s="54" t="s">
        <v>63</v>
      </c>
      <c r="D115" s="54" t="s">
        <v>70</v>
      </c>
      <c r="E115" s="55" t="s">
        <v>71</v>
      </c>
      <c r="F115" s="59"/>
      <c r="G115" s="60"/>
      <c r="H115" s="61"/>
      <c r="I115" s="62"/>
      <c r="J115" s="62"/>
      <c r="K115" s="62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</row>
    <row r="116" s="97" customFormat="true" ht="12.75" hidden="false" customHeight="false" outlineLevel="0" collapsed="false">
      <c r="B116" s="64" t="s">
        <v>18</v>
      </c>
      <c r="C116" s="54" t="s">
        <v>63</v>
      </c>
      <c r="D116" s="54" t="s">
        <v>72</v>
      </c>
      <c r="E116" s="55" t="s">
        <v>73</v>
      </c>
      <c r="F116" s="59"/>
      <c r="G116" s="60"/>
      <c r="H116" s="61"/>
      <c r="I116" s="62"/>
      <c r="J116" s="62"/>
      <c r="K116" s="62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</row>
    <row r="117" s="97" customFormat="true" ht="12.75" hidden="false" customHeight="false" outlineLevel="0" collapsed="false">
      <c r="B117" s="64" t="s">
        <v>18</v>
      </c>
      <c r="C117" s="54" t="s">
        <v>63</v>
      </c>
      <c r="D117" s="54" t="s">
        <v>74</v>
      </c>
      <c r="E117" s="55" t="s">
        <v>75</v>
      </c>
      <c r="F117" s="59"/>
      <c r="G117" s="60"/>
      <c r="H117" s="61"/>
      <c r="I117" s="62"/>
      <c r="J117" s="62"/>
      <c r="K117" s="62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</row>
    <row r="118" s="97" customFormat="true" ht="12.75" hidden="false" customHeight="false" outlineLevel="0" collapsed="false">
      <c r="B118" s="64" t="s">
        <v>26</v>
      </c>
      <c r="C118" s="54" t="s">
        <v>63</v>
      </c>
      <c r="D118" s="54" t="s">
        <v>63</v>
      </c>
      <c r="E118" s="55" t="s">
        <v>76</v>
      </c>
      <c r="F118" s="59" t="n">
        <v>300000</v>
      </c>
      <c r="G118" s="60" t="n">
        <v>315000</v>
      </c>
      <c r="H118" s="61" t="n">
        <v>331000</v>
      </c>
      <c r="I118" s="62"/>
      <c r="J118" s="62"/>
      <c r="K118" s="62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</row>
    <row r="119" s="97" customFormat="true" ht="12.75" hidden="false" customHeight="false" outlineLevel="0" collapsed="false">
      <c r="B119" s="64"/>
      <c r="C119" s="54"/>
      <c r="D119" s="54"/>
      <c r="E119" s="55"/>
      <c r="F119" s="59"/>
      <c r="G119" s="60"/>
      <c r="H119" s="66"/>
      <c r="I119" s="62"/>
      <c r="J119" s="62"/>
      <c r="K119" s="62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</row>
    <row r="120" s="97" customFormat="true" ht="12.75" hidden="false" customHeight="false" outlineLevel="0" collapsed="false">
      <c r="B120" s="67" t="s">
        <v>77</v>
      </c>
      <c r="C120" s="68"/>
      <c r="D120" s="68"/>
      <c r="E120" s="69"/>
      <c r="F120" s="70" t="n">
        <f aca="false">SUM(F112:F118)</f>
        <v>300000</v>
      </c>
      <c r="G120" s="71" t="n">
        <f aca="false">SUM(G112:G118)</f>
        <v>315000</v>
      </c>
      <c r="H120" s="72" t="n">
        <f aca="false">SUM(H112:H118)</f>
        <v>331000</v>
      </c>
      <c r="I120" s="62"/>
      <c r="J120" s="62"/>
      <c r="K120" s="62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</row>
    <row r="121" s="97" customFormat="true" ht="12.75" hidden="false" customHeight="false" outlineLevel="0" collapsed="false">
      <c r="B121" s="64"/>
      <c r="C121" s="54"/>
      <c r="D121" s="54"/>
      <c r="E121" s="55"/>
      <c r="F121" s="59"/>
      <c r="G121" s="60"/>
      <c r="H121" s="61"/>
      <c r="I121" s="73"/>
      <c r="J121" s="73"/>
      <c r="K121" s="73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</row>
    <row r="122" s="97" customFormat="true" ht="12.75" hidden="false" customHeight="false" outlineLevel="0" collapsed="false">
      <c r="B122" s="64" t="s">
        <v>18</v>
      </c>
      <c r="C122" s="54" t="s">
        <v>78</v>
      </c>
      <c r="D122" s="54" t="s">
        <v>79</v>
      </c>
      <c r="E122" s="55" t="s">
        <v>80</v>
      </c>
      <c r="F122" s="59"/>
      <c r="G122" s="60"/>
      <c r="H122" s="61"/>
      <c r="I122" s="62"/>
      <c r="J122" s="62"/>
      <c r="K122" s="62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</row>
    <row r="123" s="97" customFormat="true" ht="12.75" hidden="false" customHeight="false" outlineLevel="0" collapsed="false">
      <c r="B123" s="64" t="s">
        <v>18</v>
      </c>
      <c r="C123" s="54" t="s">
        <v>78</v>
      </c>
      <c r="D123" s="54" t="s">
        <v>81</v>
      </c>
      <c r="E123" s="55" t="s">
        <v>82</v>
      </c>
      <c r="F123" s="59"/>
      <c r="G123" s="60"/>
      <c r="H123" s="61"/>
      <c r="I123" s="62"/>
      <c r="J123" s="62"/>
      <c r="K123" s="62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</row>
    <row r="124" s="97" customFormat="true" ht="12.75" hidden="false" customHeight="false" outlineLevel="0" collapsed="false">
      <c r="B124" s="64" t="s">
        <v>18</v>
      </c>
      <c r="C124" s="54" t="s">
        <v>78</v>
      </c>
      <c r="D124" s="54" t="s">
        <v>83</v>
      </c>
      <c r="E124" s="55" t="s">
        <v>84</v>
      </c>
      <c r="F124" s="59"/>
      <c r="G124" s="60"/>
      <c r="H124" s="61"/>
      <c r="I124" s="62"/>
      <c r="J124" s="62"/>
      <c r="K124" s="62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</row>
    <row r="125" s="97" customFormat="true" ht="12.75" hidden="false" customHeight="false" outlineLevel="0" collapsed="false">
      <c r="B125" s="64" t="s">
        <v>18</v>
      </c>
      <c r="C125" s="54" t="s">
        <v>78</v>
      </c>
      <c r="D125" s="54" t="s">
        <v>85</v>
      </c>
      <c r="E125" s="55" t="s">
        <v>86</v>
      </c>
      <c r="F125" s="59"/>
      <c r="G125" s="60"/>
      <c r="H125" s="61"/>
      <c r="I125" s="62"/>
      <c r="J125" s="62"/>
      <c r="K125" s="62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</row>
    <row r="126" s="97" customFormat="true" ht="12.75" hidden="false" customHeight="false" outlineLevel="0" collapsed="false">
      <c r="B126" s="64" t="s">
        <v>26</v>
      </c>
      <c r="C126" s="54" t="s">
        <v>78</v>
      </c>
      <c r="D126" s="54" t="s">
        <v>78</v>
      </c>
      <c r="E126" s="55" t="s">
        <v>87</v>
      </c>
      <c r="F126" s="59" t="n">
        <v>300000</v>
      </c>
      <c r="G126" s="60" t="n">
        <v>315000</v>
      </c>
      <c r="H126" s="61" t="n">
        <v>331000</v>
      </c>
      <c r="I126" s="62"/>
      <c r="J126" s="62"/>
      <c r="K126" s="62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</row>
    <row r="127" s="97" customFormat="true" ht="12.75" hidden="false" customHeight="false" outlineLevel="0" collapsed="false">
      <c r="B127" s="64"/>
      <c r="C127" s="54"/>
      <c r="D127" s="54"/>
      <c r="E127" s="55"/>
      <c r="F127" s="59"/>
      <c r="G127" s="60"/>
      <c r="H127" s="66"/>
      <c r="I127" s="62"/>
      <c r="J127" s="62"/>
      <c r="K127" s="62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</row>
    <row r="128" s="97" customFormat="true" ht="12.75" hidden="false" customHeight="false" outlineLevel="0" collapsed="false">
      <c r="B128" s="67" t="s">
        <v>88</v>
      </c>
      <c r="C128" s="68"/>
      <c r="D128" s="68"/>
      <c r="E128" s="69"/>
      <c r="F128" s="70" t="n">
        <f aca="false">SUM(F122:F126)</f>
        <v>300000</v>
      </c>
      <c r="G128" s="71" t="n">
        <f aca="false">SUM(G122:G126)</f>
        <v>315000</v>
      </c>
      <c r="H128" s="72" t="n">
        <f aca="false">SUM(H122:H126)</f>
        <v>331000</v>
      </c>
      <c r="I128" s="62"/>
      <c r="J128" s="62"/>
      <c r="K128" s="62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</row>
    <row r="129" s="97" customFormat="true" ht="12.75" hidden="false" customHeight="false" outlineLevel="0" collapsed="false">
      <c r="B129" s="57"/>
      <c r="C129" s="54"/>
      <c r="D129" s="54"/>
      <c r="E129" s="55"/>
      <c r="F129" s="59"/>
      <c r="G129" s="60"/>
      <c r="H129" s="61"/>
      <c r="I129" s="73"/>
      <c r="J129" s="73"/>
      <c r="K129" s="73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</row>
    <row r="130" s="97" customFormat="true" ht="13.5" hidden="true" customHeight="false" outlineLevel="0" collapsed="false">
      <c r="B130" s="57" t="s">
        <v>89</v>
      </c>
      <c r="C130" s="54"/>
      <c r="D130" s="54"/>
      <c r="E130" s="55"/>
      <c r="F130" s="59"/>
      <c r="G130" s="60"/>
      <c r="H130" s="61"/>
      <c r="I130" s="62"/>
      <c r="J130" s="62"/>
      <c r="K130" s="62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</row>
    <row r="131" s="97" customFormat="true" ht="13.5" hidden="true" customHeight="false" outlineLevel="0" collapsed="false">
      <c r="B131" s="57"/>
      <c r="C131" s="81" t="s">
        <v>90</v>
      </c>
      <c r="D131" s="82" t="s">
        <v>91</v>
      </c>
      <c r="E131" s="55" t="s">
        <v>92</v>
      </c>
      <c r="F131" s="59"/>
      <c r="G131" s="60"/>
      <c r="H131" s="61"/>
      <c r="I131" s="62"/>
      <c r="J131" s="62"/>
      <c r="K131" s="62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</row>
    <row r="132" s="97" customFormat="true" ht="13.5" hidden="false" customHeight="false" outlineLevel="0" collapsed="false">
      <c r="B132" s="83" t="s">
        <v>93</v>
      </c>
      <c r="C132" s="84"/>
      <c r="D132" s="84"/>
      <c r="E132" s="85"/>
      <c r="F132" s="86" t="n">
        <f aca="false">SUM(F130,F128,F120,F111,F99,F89)</f>
        <v>1500000</v>
      </c>
      <c r="G132" s="87" t="n">
        <f aca="false">SUM(G130,G128,G120,G111,G99,G89)</f>
        <v>1575000</v>
      </c>
      <c r="H132" s="88" t="n">
        <f aca="false">SUM(H130,H128,H120,H111,H99,H89)</f>
        <v>1655000</v>
      </c>
      <c r="I132" s="62"/>
      <c r="J132" s="62"/>
      <c r="K132" s="62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</row>
    <row r="133" s="97" customFormat="true" ht="12.75" hidden="false" customHeight="false" outlineLevel="0" collapsed="false">
      <c r="B133" s="93"/>
      <c r="C133" s="94"/>
      <c r="D133" s="95"/>
      <c r="E133" s="95"/>
      <c r="F133" s="96"/>
      <c r="G133" s="96"/>
      <c r="H133" s="96"/>
      <c r="I133" s="73"/>
      <c r="J133" s="73"/>
      <c r="K133" s="73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</row>
    <row r="134" s="97" customFormat="true" ht="12.75" hidden="false" customHeight="false" outlineLevel="0" collapsed="false">
      <c r="B134" s="93"/>
      <c r="C134" s="94"/>
      <c r="D134" s="95"/>
      <c r="E134" s="95"/>
      <c r="F134" s="96"/>
      <c r="G134" s="96"/>
      <c r="H134" s="96"/>
      <c r="I134" s="96"/>
      <c r="J134" s="96"/>
      <c r="K134" s="96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</row>
    <row r="135" s="97" customFormat="true" ht="12.75" hidden="false" customHeight="false" outlineLevel="0" collapsed="false">
      <c r="B135" s="98"/>
      <c r="C135" s="99"/>
      <c r="D135" s="99"/>
      <c r="E135" s="100" t="s">
        <v>94</v>
      </c>
      <c r="F135" s="101"/>
      <c r="G135" s="101"/>
      <c r="H135" s="102"/>
      <c r="I135" s="103"/>
      <c r="J135" s="96"/>
      <c r="K135" s="96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</row>
    <row r="136" s="97" customFormat="true" ht="12.75" hidden="false" customHeight="false" outlineLevel="0" collapsed="false">
      <c r="B136" s="98"/>
      <c r="C136" s="99"/>
      <c r="D136" s="99"/>
      <c r="E136" s="100" t="s">
        <v>95</v>
      </c>
      <c r="F136" s="107"/>
      <c r="G136" s="107"/>
      <c r="H136" s="108"/>
      <c r="I136" s="103"/>
      <c r="J136" s="96"/>
      <c r="K136" s="96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</row>
    <row r="137" s="97" customFormat="true" ht="12.75" hidden="false" customHeight="false" outlineLevel="0" collapsed="false">
      <c r="B137" s="98"/>
      <c r="C137" s="99"/>
      <c r="D137" s="99"/>
      <c r="E137" s="100" t="s">
        <v>96</v>
      </c>
      <c r="F137" s="107" t="n">
        <f aca="false">SUM(F87:F87,F97:F97,F109:F109,F118:F118,F126:F126)</f>
        <v>1500000</v>
      </c>
      <c r="G137" s="107" t="n">
        <f aca="false">SUM(G87:G87,G97:G97,G109:G109,G118:G118,G126:G126)</f>
        <v>1575000</v>
      </c>
      <c r="H137" s="108" t="n">
        <f aca="false">SUM(H87:H87,H97:H97,H109:H109,H118:H118,H126:H126)</f>
        <v>1655000</v>
      </c>
      <c r="I137" s="109"/>
      <c r="J137" s="73"/>
      <c r="K137" s="73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</row>
    <row r="138" s="97" customFormat="true" ht="12.75" hidden="false" customHeight="false" outlineLevel="0" collapsed="false">
      <c r="B138" s="111"/>
      <c r="C138" s="112"/>
      <c r="D138" s="112"/>
      <c r="E138" s="113" t="s">
        <v>97</v>
      </c>
      <c r="F138" s="107" t="n">
        <f aca="false">SUM(F84:F85,F91:F96,F101:F108,F112:F117,F122:F125)</f>
        <v>0</v>
      </c>
      <c r="G138" s="107" t="n">
        <f aca="false">SUM(G84:G85,G91:G96,G101:G108,G112:G117,G122:G125)</f>
        <v>0</v>
      </c>
      <c r="H138" s="108" t="n">
        <f aca="false">SUM(H84:H85,H91:H96,H101:H108,H112:H117,H122:H125)</f>
        <v>0</v>
      </c>
      <c r="I138" s="109"/>
      <c r="J138" s="73"/>
      <c r="K138" s="73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</row>
    <row r="139" s="97" customFormat="true" ht="12.75" hidden="false" customHeight="false" outlineLevel="0" collapsed="false">
      <c r="B139" s="98"/>
      <c r="C139" s="99"/>
      <c r="D139" s="99"/>
      <c r="E139" s="100"/>
      <c r="F139" s="107"/>
      <c r="G139" s="107"/>
      <c r="H139" s="108"/>
      <c r="I139" s="109"/>
      <c r="J139" s="73"/>
      <c r="K139" s="73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</row>
    <row r="140" s="97" customFormat="true" ht="12.75" hidden="false" customHeight="false" outlineLevel="0" collapsed="false">
      <c r="B140" s="98"/>
      <c r="C140" s="99"/>
      <c r="D140" s="99"/>
      <c r="E140" s="100" t="s">
        <v>98</v>
      </c>
      <c r="F140" s="107" t="n">
        <f aca="false">SUM(F122)</f>
        <v>0</v>
      </c>
      <c r="G140" s="107" t="n">
        <f aca="false">SUM(G122)</f>
        <v>0</v>
      </c>
      <c r="H140" s="107" t="n">
        <f aca="false">SUM(H122)</f>
        <v>0</v>
      </c>
      <c r="I140" s="109"/>
      <c r="J140" s="73"/>
      <c r="K140" s="73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</row>
    <row r="141" s="97" customFormat="true" ht="12.75" hidden="false" customHeight="false" outlineLevel="0" collapsed="false">
      <c r="B141" s="98"/>
      <c r="C141" s="99"/>
      <c r="D141" s="99"/>
      <c r="E141" s="100" t="s">
        <v>99</v>
      </c>
      <c r="F141" s="107" t="n">
        <f aca="false">SUM(F87)</f>
        <v>300000</v>
      </c>
      <c r="G141" s="107" t="n">
        <f aca="false">SUM(G87)</f>
        <v>315000</v>
      </c>
      <c r="H141" s="108" t="n">
        <f aca="false">SUM(H87)</f>
        <v>331000</v>
      </c>
      <c r="I141" s="109"/>
      <c r="J141" s="73"/>
      <c r="K141" s="73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</row>
    <row r="142" s="97" customFormat="true" ht="12.75" hidden="false" customHeight="false" outlineLevel="0" collapsed="false">
      <c r="B142" s="98"/>
      <c r="C142" s="99"/>
      <c r="D142" s="99"/>
      <c r="E142" s="115"/>
      <c r="F142" s="96"/>
      <c r="G142" s="5"/>
      <c r="H142" s="5"/>
      <c r="I142" s="73"/>
      <c r="J142" s="73"/>
      <c r="K142" s="73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</row>
    <row r="143" s="97" customFormat="true" ht="12.75" hidden="false" customHeight="false" outlineLevel="0" collapsed="false">
      <c r="B143" s="118"/>
      <c r="C143" s="119"/>
      <c r="D143" s="119"/>
      <c r="E143" s="105"/>
      <c r="F143" s="96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</row>
    <row r="144" s="97" customFormat="true" ht="12.75" hidden="false" customHeight="false" outlineLevel="0" collapsed="false">
      <c r="B144" s="118"/>
      <c r="C144" s="119"/>
      <c r="D144" s="119"/>
      <c r="E144" s="105"/>
      <c r="F144" s="96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</row>
    <row r="145" s="97" customFormat="true" ht="12.75" hidden="false" customHeight="false" outlineLevel="0" collapsed="false">
      <c r="B145" s="118"/>
      <c r="C145" s="119"/>
      <c r="D145" s="119"/>
      <c r="E145" s="105"/>
      <c r="F145" s="96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</row>
    <row r="146" s="97" customFormat="true" ht="14.25" hidden="false" customHeight="false" outlineLevel="0" collapsed="false">
      <c r="B146" s="11" t="s">
        <v>2</v>
      </c>
      <c r="C146" s="11"/>
      <c r="D146" s="11"/>
      <c r="E146" s="11"/>
      <c r="F146" s="11"/>
      <c r="G146" s="11"/>
      <c r="H146" s="11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</row>
    <row r="147" s="97" customFormat="true" ht="15" hidden="false" customHeight="false" outlineLevel="0" collapsed="false">
      <c r="B147" s="116"/>
      <c r="C147" s="116"/>
      <c r="D147" s="116"/>
      <c r="E147" s="116"/>
      <c r="F147" s="116"/>
      <c r="G147" s="116"/>
      <c r="H147" s="116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</row>
    <row r="148" s="97" customFormat="true" ht="18.75" hidden="false" customHeight="false" outlineLevel="0" collapsed="false">
      <c r="B148" s="7"/>
      <c r="C148" s="7"/>
      <c r="D148" s="7"/>
      <c r="E148" s="7"/>
      <c r="F148" s="12" t="s">
        <v>103</v>
      </c>
      <c r="G148" s="12"/>
      <c r="H148" s="12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</row>
    <row r="149" s="97" customFormat="true" ht="13.5" hidden="false" customHeight="false" outlineLevel="0" collapsed="false">
      <c r="B149" s="19"/>
      <c r="C149" s="19"/>
      <c r="D149" s="19"/>
      <c r="E149" s="20"/>
      <c r="F149" s="21" t="s">
        <v>5</v>
      </c>
      <c r="G149" s="21"/>
      <c r="H149" s="21"/>
      <c r="I149" s="18"/>
      <c r="J149" s="18"/>
      <c r="K149" s="18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</row>
    <row r="150" s="97" customFormat="true" ht="12.75" hidden="false" customHeight="true" outlineLevel="0" collapsed="false">
      <c r="B150" s="25" t="s">
        <v>8</v>
      </c>
      <c r="C150" s="26" t="s">
        <v>9</v>
      </c>
      <c r="D150" s="26" t="s">
        <v>10</v>
      </c>
      <c r="E150" s="27" t="s">
        <v>11</v>
      </c>
      <c r="F150" s="28" t="s">
        <v>12</v>
      </c>
      <c r="G150" s="30" t="s">
        <v>13</v>
      </c>
      <c r="H150" s="117" t="s">
        <v>14</v>
      </c>
      <c r="I150" s="18"/>
      <c r="J150" s="18"/>
      <c r="K150" s="18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</row>
    <row r="151" s="97" customFormat="true" ht="24.75" hidden="false" customHeight="true" outlineLevel="0" collapsed="false">
      <c r="B151" s="39"/>
      <c r="C151" s="40"/>
      <c r="D151" s="40"/>
      <c r="E151" s="41"/>
      <c r="F151" s="28"/>
      <c r="G151" s="30"/>
      <c r="H151" s="117"/>
      <c r="I151" s="31"/>
      <c r="J151" s="31"/>
      <c r="K151" s="31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</row>
    <row r="152" s="97" customFormat="true" ht="12.75" hidden="false" customHeight="false" outlineLevel="0" collapsed="false">
      <c r="B152" s="46"/>
      <c r="C152" s="43"/>
      <c r="D152" s="43"/>
      <c r="E152" s="44"/>
      <c r="F152" s="47"/>
      <c r="G152" s="48"/>
      <c r="H152" s="49"/>
      <c r="I152" s="31"/>
      <c r="J152" s="31"/>
      <c r="K152" s="31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</row>
    <row r="153" s="97" customFormat="true" ht="12.75" hidden="false" customHeight="false" outlineLevel="0" collapsed="false">
      <c r="B153" s="57" t="s">
        <v>101</v>
      </c>
      <c r="C153" s="58"/>
      <c r="D153" s="19"/>
      <c r="E153" s="55"/>
      <c r="F153" s="59"/>
      <c r="G153" s="60"/>
      <c r="H153" s="61"/>
      <c r="I153" s="50"/>
      <c r="J153" s="51"/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</row>
    <row r="154" s="97" customFormat="true" ht="24.75" hidden="false" customHeight="true" outlineLevel="0" collapsed="false">
      <c r="B154" s="57" t="s">
        <v>102</v>
      </c>
      <c r="C154" s="58"/>
      <c r="D154" s="19"/>
      <c r="E154" s="55"/>
      <c r="F154" s="59"/>
      <c r="G154" s="60"/>
      <c r="H154" s="61"/>
      <c r="I154" s="50"/>
      <c r="J154" s="51"/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</row>
    <row r="155" s="97" customFormat="true" ht="12.75" hidden="false" customHeight="false" outlineLevel="0" collapsed="false">
      <c r="B155" s="57"/>
      <c r="C155" s="54"/>
      <c r="D155" s="54"/>
      <c r="E155" s="55"/>
      <c r="F155" s="59"/>
      <c r="G155" s="60"/>
      <c r="H155" s="61"/>
      <c r="I155" s="62"/>
      <c r="J155" s="62"/>
      <c r="K155" s="62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</row>
    <row r="156" s="97" customFormat="true" ht="12.75" hidden="false" customHeight="false" outlineLevel="0" collapsed="false">
      <c r="B156" s="64" t="s">
        <v>18</v>
      </c>
      <c r="C156" s="54" t="s">
        <v>19</v>
      </c>
      <c r="D156" s="54" t="s">
        <v>20</v>
      </c>
      <c r="E156" s="55" t="s">
        <v>21</v>
      </c>
      <c r="F156" s="59"/>
      <c r="G156" s="60"/>
      <c r="H156" s="61"/>
      <c r="I156" s="62"/>
      <c r="J156" s="62"/>
      <c r="K156" s="62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</row>
    <row r="157" s="97" customFormat="true" ht="12.75" hidden="false" customHeight="false" outlineLevel="0" collapsed="false">
      <c r="B157" s="64" t="s">
        <v>18</v>
      </c>
      <c r="C157" s="54" t="s">
        <v>19</v>
      </c>
      <c r="D157" s="54" t="s">
        <v>22</v>
      </c>
      <c r="E157" s="55" t="s">
        <v>23</v>
      </c>
      <c r="F157" s="59"/>
      <c r="G157" s="60"/>
      <c r="H157" s="61"/>
      <c r="I157" s="62"/>
      <c r="J157" s="62"/>
      <c r="K157" s="62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</row>
    <row r="158" s="97" customFormat="true" ht="12.75" hidden="false" customHeight="false" outlineLevel="0" collapsed="false">
      <c r="B158" s="64" t="s">
        <v>18</v>
      </c>
      <c r="C158" s="54" t="s">
        <v>19</v>
      </c>
      <c r="D158" s="54" t="s">
        <v>24</v>
      </c>
      <c r="E158" s="55" t="s">
        <v>25</v>
      </c>
      <c r="F158" s="59"/>
      <c r="G158" s="60"/>
      <c r="H158" s="61"/>
      <c r="I158" s="62"/>
      <c r="J158" s="62"/>
      <c r="K158" s="62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</row>
    <row r="159" s="97" customFormat="true" ht="12.75" hidden="false" customHeight="false" outlineLevel="0" collapsed="false">
      <c r="B159" s="64" t="s">
        <v>26</v>
      </c>
      <c r="C159" s="54" t="s">
        <v>19</v>
      </c>
      <c r="D159" s="54" t="s">
        <v>19</v>
      </c>
      <c r="E159" s="55" t="s">
        <v>27</v>
      </c>
      <c r="F159" s="59" t="n">
        <v>300000</v>
      </c>
      <c r="G159" s="60" t="n">
        <v>315000</v>
      </c>
      <c r="H159" s="61" t="n">
        <v>331000</v>
      </c>
      <c r="I159" s="62"/>
      <c r="J159" s="62"/>
      <c r="K159" s="62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</row>
    <row r="160" s="97" customFormat="true" ht="12.75" hidden="false" customHeight="false" outlineLevel="0" collapsed="false">
      <c r="B160" s="64"/>
      <c r="C160" s="54"/>
      <c r="D160" s="54"/>
      <c r="E160" s="55"/>
      <c r="F160" s="59"/>
      <c r="G160" s="60"/>
      <c r="H160" s="66"/>
      <c r="I160" s="62"/>
      <c r="J160" s="62"/>
      <c r="K160" s="62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</row>
    <row r="161" s="97" customFormat="true" ht="12.75" hidden="false" customHeight="false" outlineLevel="0" collapsed="false">
      <c r="B161" s="67" t="s">
        <v>28</v>
      </c>
      <c r="C161" s="68"/>
      <c r="D161" s="68"/>
      <c r="E161" s="69"/>
      <c r="F161" s="70" t="n">
        <f aca="false">SUM(F156:F159)</f>
        <v>300000</v>
      </c>
      <c r="G161" s="71" t="n">
        <f aca="false">SUM(G156:G159)</f>
        <v>315000</v>
      </c>
      <c r="H161" s="72" t="n">
        <f aca="false">SUM(H156:H159)</f>
        <v>331000</v>
      </c>
      <c r="I161" s="62"/>
      <c r="J161" s="62"/>
      <c r="K161" s="62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</row>
    <row r="162" s="97" customFormat="true" ht="12.75" hidden="false" customHeight="false" outlineLevel="0" collapsed="false">
      <c r="B162" s="64"/>
      <c r="C162" s="54"/>
      <c r="D162" s="54"/>
      <c r="E162" s="55"/>
      <c r="F162" s="59"/>
      <c r="G162" s="60"/>
      <c r="H162" s="61"/>
      <c r="I162" s="73"/>
      <c r="J162" s="73"/>
      <c r="K162" s="73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</row>
    <row r="163" s="97" customFormat="true" ht="12.75" hidden="false" customHeight="false" outlineLevel="0" collapsed="false">
      <c r="B163" s="64" t="s">
        <v>18</v>
      </c>
      <c r="C163" s="54" t="s">
        <v>29</v>
      </c>
      <c r="D163" s="54" t="s">
        <v>30</v>
      </c>
      <c r="E163" s="55" t="s">
        <v>31</v>
      </c>
      <c r="F163" s="59"/>
      <c r="G163" s="60"/>
      <c r="H163" s="61"/>
      <c r="I163" s="62"/>
      <c r="J163" s="62"/>
      <c r="K163" s="62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</row>
    <row r="164" s="97" customFormat="true" ht="12.75" hidden="false" customHeight="false" outlineLevel="0" collapsed="false">
      <c r="B164" s="64" t="s">
        <v>18</v>
      </c>
      <c r="C164" s="54" t="s">
        <v>29</v>
      </c>
      <c r="D164" s="54" t="s">
        <v>32</v>
      </c>
      <c r="E164" s="55" t="s">
        <v>33</v>
      </c>
      <c r="F164" s="59"/>
      <c r="G164" s="60"/>
      <c r="H164" s="61"/>
      <c r="I164" s="62"/>
      <c r="J164" s="62"/>
      <c r="K164" s="62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</row>
    <row r="165" s="97" customFormat="true" ht="12.75" hidden="false" customHeight="false" outlineLevel="0" collapsed="false">
      <c r="B165" s="64" t="s">
        <v>18</v>
      </c>
      <c r="C165" s="54" t="s">
        <v>29</v>
      </c>
      <c r="D165" s="54" t="s">
        <v>34</v>
      </c>
      <c r="E165" s="55" t="s">
        <v>35</v>
      </c>
      <c r="F165" s="59"/>
      <c r="G165" s="60"/>
      <c r="H165" s="61"/>
      <c r="I165" s="62"/>
      <c r="J165" s="62"/>
      <c r="K165" s="62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</row>
    <row r="166" s="97" customFormat="true" ht="12.75" hidden="false" customHeight="false" outlineLevel="0" collapsed="false">
      <c r="B166" s="64" t="s">
        <v>18</v>
      </c>
      <c r="C166" s="54" t="s">
        <v>29</v>
      </c>
      <c r="D166" s="54" t="s">
        <v>36</v>
      </c>
      <c r="E166" s="55" t="s">
        <v>37</v>
      </c>
      <c r="F166" s="59"/>
      <c r="G166" s="60"/>
      <c r="H166" s="61"/>
      <c r="I166" s="62"/>
      <c r="J166" s="62"/>
      <c r="K166" s="62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</row>
    <row r="167" s="97" customFormat="true" ht="12.75" hidden="false" customHeight="false" outlineLevel="0" collapsed="false">
      <c r="B167" s="64" t="s">
        <v>18</v>
      </c>
      <c r="C167" s="54" t="s">
        <v>29</v>
      </c>
      <c r="D167" s="54" t="s">
        <v>38</v>
      </c>
      <c r="E167" s="55" t="s">
        <v>39</v>
      </c>
      <c r="F167" s="59"/>
      <c r="G167" s="60"/>
      <c r="H167" s="61"/>
      <c r="I167" s="62"/>
      <c r="J167" s="62"/>
      <c r="K167" s="62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</row>
    <row r="168" s="97" customFormat="true" ht="12.75" hidden="false" customHeight="false" outlineLevel="0" collapsed="false">
      <c r="B168" s="64" t="s">
        <v>18</v>
      </c>
      <c r="C168" s="54" t="s">
        <v>29</v>
      </c>
      <c r="D168" s="54" t="s">
        <v>40</v>
      </c>
      <c r="E168" s="55" t="s">
        <v>41</v>
      </c>
      <c r="F168" s="59"/>
      <c r="G168" s="60" t="n">
        <v>0</v>
      </c>
      <c r="H168" s="61" t="n">
        <v>0</v>
      </c>
      <c r="I168" s="62"/>
      <c r="J168" s="62"/>
      <c r="K168" s="62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</row>
    <row r="169" s="97" customFormat="true" ht="12.75" hidden="false" customHeight="false" outlineLevel="0" collapsed="false">
      <c r="B169" s="64" t="s">
        <v>26</v>
      </c>
      <c r="C169" s="54" t="s">
        <v>29</v>
      </c>
      <c r="D169" s="54" t="s">
        <v>29</v>
      </c>
      <c r="E169" s="55" t="s">
        <v>42</v>
      </c>
      <c r="F169" s="59" t="n">
        <v>300000</v>
      </c>
      <c r="G169" s="60" t="n">
        <v>315000</v>
      </c>
      <c r="H169" s="61" t="n">
        <v>331000</v>
      </c>
      <c r="I169" s="62"/>
      <c r="J169" s="62"/>
      <c r="K169" s="62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</row>
    <row r="170" s="97" customFormat="true" ht="12.75" hidden="false" customHeight="false" outlineLevel="0" collapsed="false">
      <c r="B170" s="64"/>
      <c r="C170" s="54"/>
      <c r="D170" s="54"/>
      <c r="E170" s="55"/>
      <c r="F170" s="59"/>
      <c r="G170" s="60"/>
      <c r="H170" s="66"/>
      <c r="I170" s="62"/>
      <c r="J170" s="62"/>
      <c r="K170" s="62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</row>
    <row r="171" s="97" customFormat="true" ht="12.75" hidden="false" customHeight="false" outlineLevel="0" collapsed="false">
      <c r="B171" s="67" t="s">
        <v>43</v>
      </c>
      <c r="C171" s="68"/>
      <c r="D171" s="68"/>
      <c r="E171" s="69"/>
      <c r="F171" s="70" t="n">
        <f aca="false">SUM(F163:F169)</f>
        <v>300000</v>
      </c>
      <c r="G171" s="71" t="n">
        <f aca="false">SUM(G163:G169)</f>
        <v>315000</v>
      </c>
      <c r="H171" s="72" t="n">
        <f aca="false">SUM(H163:H169)</f>
        <v>331000</v>
      </c>
      <c r="I171" s="62"/>
      <c r="J171" s="62"/>
      <c r="K171" s="62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</row>
    <row r="172" s="97" customFormat="true" ht="12.75" hidden="false" customHeight="false" outlineLevel="0" collapsed="false">
      <c r="B172" s="64"/>
      <c r="C172" s="54"/>
      <c r="D172" s="54"/>
      <c r="E172" s="55"/>
      <c r="F172" s="59"/>
      <c r="G172" s="60"/>
      <c r="H172" s="61"/>
      <c r="I172" s="73"/>
      <c r="J172" s="73"/>
      <c r="K172" s="73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</row>
    <row r="173" s="97" customFormat="true" ht="12.75" hidden="false" customHeight="false" outlineLevel="0" collapsed="false">
      <c r="B173" s="64" t="s">
        <v>18</v>
      </c>
      <c r="C173" s="54" t="s">
        <v>44</v>
      </c>
      <c r="D173" s="54" t="s">
        <v>45</v>
      </c>
      <c r="E173" s="55" t="s">
        <v>46</v>
      </c>
      <c r="F173" s="59"/>
      <c r="G173" s="60"/>
      <c r="H173" s="61"/>
      <c r="I173" s="62"/>
      <c r="J173" s="62"/>
      <c r="K173" s="62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</row>
    <row r="174" s="97" customFormat="true" ht="12.75" hidden="false" customHeight="false" outlineLevel="0" collapsed="false">
      <c r="B174" s="64" t="s">
        <v>18</v>
      </c>
      <c r="C174" s="54" t="s">
        <v>44</v>
      </c>
      <c r="D174" s="54" t="s">
        <v>47</v>
      </c>
      <c r="E174" s="55" t="s">
        <v>48</v>
      </c>
      <c r="F174" s="59"/>
      <c r="G174" s="60"/>
      <c r="H174" s="61"/>
      <c r="I174" s="62"/>
      <c r="J174" s="62"/>
      <c r="K174" s="62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</row>
    <row r="175" s="97" customFormat="true" ht="12.75" hidden="false" customHeight="false" outlineLevel="0" collapsed="false">
      <c r="B175" s="64" t="s">
        <v>18</v>
      </c>
      <c r="C175" s="54" t="s">
        <v>44</v>
      </c>
      <c r="D175" s="54" t="s">
        <v>49</v>
      </c>
      <c r="E175" s="55" t="s">
        <v>50</v>
      </c>
      <c r="F175" s="59"/>
      <c r="G175" s="60"/>
      <c r="H175" s="61"/>
      <c r="I175" s="62"/>
      <c r="J175" s="62"/>
      <c r="K175" s="62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</row>
    <row r="176" s="97" customFormat="true" ht="12.75" hidden="false" customHeight="false" outlineLevel="0" collapsed="false">
      <c r="B176" s="64" t="s">
        <v>18</v>
      </c>
      <c r="C176" s="54" t="s">
        <v>44</v>
      </c>
      <c r="D176" s="54" t="s">
        <v>51</v>
      </c>
      <c r="E176" s="55" t="s">
        <v>52</v>
      </c>
      <c r="F176" s="59"/>
      <c r="G176" s="60"/>
      <c r="H176" s="61"/>
      <c r="I176" s="62"/>
      <c r="J176" s="62"/>
      <c r="K176" s="62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</row>
    <row r="177" s="97" customFormat="true" ht="12.75" hidden="false" customHeight="false" outlineLevel="0" collapsed="false">
      <c r="B177" s="64" t="s">
        <v>18</v>
      </c>
      <c r="C177" s="54" t="s">
        <v>44</v>
      </c>
      <c r="D177" s="54" t="s">
        <v>53</v>
      </c>
      <c r="E177" s="55" t="s">
        <v>54</v>
      </c>
      <c r="F177" s="59"/>
      <c r="G177" s="60"/>
      <c r="H177" s="61"/>
      <c r="I177" s="62"/>
      <c r="J177" s="62"/>
      <c r="K177" s="62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</row>
    <row r="178" s="97" customFormat="true" ht="12.75" hidden="false" customHeight="false" outlineLevel="0" collapsed="false">
      <c r="B178" s="64" t="s">
        <v>18</v>
      </c>
      <c r="C178" s="54" t="s">
        <v>44</v>
      </c>
      <c r="D178" s="54" t="s">
        <v>55</v>
      </c>
      <c r="E178" s="55" t="s">
        <v>56</v>
      </c>
      <c r="F178" s="59"/>
      <c r="G178" s="60"/>
      <c r="H178" s="61"/>
      <c r="I178" s="62"/>
      <c r="J178" s="62"/>
      <c r="K178" s="62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</row>
    <row r="179" s="97" customFormat="true" ht="12.75" hidden="false" customHeight="false" outlineLevel="0" collapsed="false">
      <c r="B179" s="64" t="s">
        <v>18</v>
      </c>
      <c r="C179" s="54" t="s">
        <v>44</v>
      </c>
      <c r="D179" s="54" t="s">
        <v>57</v>
      </c>
      <c r="E179" s="55" t="s">
        <v>58</v>
      </c>
      <c r="F179" s="59"/>
      <c r="G179" s="60"/>
      <c r="H179" s="61"/>
      <c r="I179" s="62"/>
      <c r="J179" s="62"/>
      <c r="K179" s="62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</row>
    <row r="180" s="97" customFormat="true" ht="12.75" hidden="false" customHeight="false" outlineLevel="0" collapsed="false">
      <c r="B180" s="64" t="s">
        <v>18</v>
      </c>
      <c r="C180" s="54" t="s">
        <v>44</v>
      </c>
      <c r="D180" s="54" t="s">
        <v>59</v>
      </c>
      <c r="E180" s="55" t="s">
        <v>60</v>
      </c>
      <c r="F180" s="59"/>
      <c r="G180" s="60"/>
      <c r="H180" s="61"/>
      <c r="I180" s="62"/>
      <c r="J180" s="62"/>
      <c r="K180" s="62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</row>
    <row r="181" s="97" customFormat="true" ht="12.75" hidden="false" customHeight="false" outlineLevel="0" collapsed="false">
      <c r="B181" s="64" t="s">
        <v>26</v>
      </c>
      <c r="C181" s="54" t="s">
        <v>44</v>
      </c>
      <c r="D181" s="54" t="s">
        <v>44</v>
      </c>
      <c r="E181" s="55" t="s">
        <v>61</v>
      </c>
      <c r="F181" s="59" t="n">
        <v>300000</v>
      </c>
      <c r="G181" s="60" t="n">
        <v>315000</v>
      </c>
      <c r="H181" s="61" t="n">
        <v>331000</v>
      </c>
      <c r="I181" s="62"/>
      <c r="J181" s="62"/>
      <c r="K181" s="62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</row>
    <row r="182" s="97" customFormat="true" ht="12.75" hidden="false" customHeight="false" outlineLevel="0" collapsed="false">
      <c r="B182" s="64"/>
      <c r="C182" s="54"/>
      <c r="D182" s="54"/>
      <c r="E182" s="55"/>
      <c r="F182" s="59"/>
      <c r="G182" s="60"/>
      <c r="H182" s="66"/>
      <c r="I182" s="62"/>
      <c r="J182" s="62"/>
      <c r="K182" s="62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</row>
    <row r="183" s="97" customFormat="true" ht="12.75" hidden="false" customHeight="false" outlineLevel="0" collapsed="false">
      <c r="B183" s="67" t="s">
        <v>62</v>
      </c>
      <c r="C183" s="68"/>
      <c r="D183" s="68"/>
      <c r="E183" s="69"/>
      <c r="F183" s="70" t="n">
        <f aca="false">SUM(F173:F181)</f>
        <v>300000</v>
      </c>
      <c r="G183" s="71" t="n">
        <f aca="false">SUM(G173:G181)</f>
        <v>315000</v>
      </c>
      <c r="H183" s="72" t="n">
        <f aca="false">SUM(H173:H181)</f>
        <v>331000</v>
      </c>
      <c r="I183" s="62"/>
      <c r="J183" s="62"/>
      <c r="K183" s="62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</row>
    <row r="184" s="97" customFormat="true" ht="12.75" hidden="false" customHeight="false" outlineLevel="0" collapsed="false">
      <c r="B184" s="64" t="s">
        <v>18</v>
      </c>
      <c r="C184" s="54" t="s">
        <v>63</v>
      </c>
      <c r="D184" s="54" t="s">
        <v>64</v>
      </c>
      <c r="E184" s="55" t="s">
        <v>65</v>
      </c>
      <c r="F184" s="59"/>
      <c r="G184" s="60"/>
      <c r="H184" s="61"/>
      <c r="I184" s="73"/>
      <c r="J184" s="73"/>
      <c r="K184" s="73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</row>
    <row r="185" s="97" customFormat="true" ht="12.75" hidden="false" customHeight="false" outlineLevel="0" collapsed="false">
      <c r="B185" s="64" t="s">
        <v>18</v>
      </c>
      <c r="C185" s="54" t="s">
        <v>63</v>
      </c>
      <c r="D185" s="54" t="s">
        <v>66</v>
      </c>
      <c r="E185" s="55" t="s">
        <v>67</v>
      </c>
      <c r="F185" s="59"/>
      <c r="G185" s="60"/>
      <c r="H185" s="61"/>
      <c r="I185" s="62"/>
      <c r="J185" s="62"/>
      <c r="K185" s="62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</row>
    <row r="186" s="97" customFormat="true" ht="12.75" hidden="false" customHeight="false" outlineLevel="0" collapsed="false">
      <c r="B186" s="64" t="s">
        <v>18</v>
      </c>
      <c r="C186" s="54" t="s">
        <v>63</v>
      </c>
      <c r="D186" s="54" t="s">
        <v>68</v>
      </c>
      <c r="E186" s="55" t="s">
        <v>69</v>
      </c>
      <c r="F186" s="59"/>
      <c r="G186" s="60"/>
      <c r="H186" s="61"/>
      <c r="I186" s="62"/>
      <c r="J186" s="62"/>
      <c r="K186" s="62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</row>
    <row r="187" s="97" customFormat="true" ht="12.75" hidden="false" customHeight="false" outlineLevel="0" collapsed="false">
      <c r="B187" s="64" t="s">
        <v>18</v>
      </c>
      <c r="C187" s="54" t="s">
        <v>63</v>
      </c>
      <c r="D187" s="54" t="s">
        <v>70</v>
      </c>
      <c r="E187" s="55" t="s">
        <v>71</v>
      </c>
      <c r="F187" s="59"/>
      <c r="G187" s="60"/>
      <c r="H187" s="61"/>
      <c r="I187" s="62"/>
      <c r="J187" s="62"/>
      <c r="K187" s="62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</row>
    <row r="188" s="97" customFormat="true" ht="12.75" hidden="false" customHeight="false" outlineLevel="0" collapsed="false">
      <c r="B188" s="64" t="s">
        <v>18</v>
      </c>
      <c r="C188" s="54" t="s">
        <v>63</v>
      </c>
      <c r="D188" s="54" t="s">
        <v>72</v>
      </c>
      <c r="E188" s="55" t="s">
        <v>73</v>
      </c>
      <c r="F188" s="59"/>
      <c r="G188" s="60"/>
      <c r="H188" s="61"/>
      <c r="I188" s="62"/>
      <c r="J188" s="62"/>
      <c r="K188" s="62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</row>
    <row r="189" s="97" customFormat="true" ht="12.75" hidden="false" customHeight="false" outlineLevel="0" collapsed="false">
      <c r="B189" s="64" t="s">
        <v>18</v>
      </c>
      <c r="C189" s="54" t="s">
        <v>63</v>
      </c>
      <c r="D189" s="54" t="s">
        <v>74</v>
      </c>
      <c r="E189" s="55" t="s">
        <v>75</v>
      </c>
      <c r="F189" s="59"/>
      <c r="G189" s="60"/>
      <c r="H189" s="61"/>
      <c r="I189" s="62"/>
      <c r="J189" s="62"/>
      <c r="K189" s="62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</row>
    <row r="190" s="97" customFormat="true" ht="12.75" hidden="false" customHeight="false" outlineLevel="0" collapsed="false">
      <c r="B190" s="64" t="s">
        <v>26</v>
      </c>
      <c r="C190" s="54" t="s">
        <v>63</v>
      </c>
      <c r="D190" s="54" t="s">
        <v>63</v>
      </c>
      <c r="E190" s="55" t="s">
        <v>76</v>
      </c>
      <c r="F190" s="59" t="n">
        <v>300000</v>
      </c>
      <c r="G190" s="60" t="n">
        <v>315000</v>
      </c>
      <c r="H190" s="61" t="n">
        <v>331000</v>
      </c>
      <c r="I190" s="62"/>
      <c r="J190" s="62"/>
      <c r="K190" s="62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</row>
    <row r="191" s="97" customFormat="true" ht="12.75" hidden="false" customHeight="false" outlineLevel="0" collapsed="false">
      <c r="B191" s="64"/>
      <c r="C191" s="54"/>
      <c r="D191" s="54"/>
      <c r="E191" s="55"/>
      <c r="F191" s="59"/>
      <c r="G191" s="60"/>
      <c r="H191" s="66"/>
      <c r="I191" s="62"/>
      <c r="J191" s="62"/>
      <c r="K191" s="62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</row>
    <row r="192" s="97" customFormat="true" ht="12.75" hidden="false" customHeight="false" outlineLevel="0" collapsed="false">
      <c r="B192" s="67" t="s">
        <v>77</v>
      </c>
      <c r="C192" s="68"/>
      <c r="D192" s="68"/>
      <c r="E192" s="69"/>
      <c r="F192" s="70" t="n">
        <f aca="false">SUM(F184:F190)</f>
        <v>300000</v>
      </c>
      <c r="G192" s="71" t="n">
        <f aca="false">SUM(G184:G190)</f>
        <v>315000</v>
      </c>
      <c r="H192" s="72" t="n">
        <f aca="false">SUM(H184:H190)</f>
        <v>331000</v>
      </c>
      <c r="I192" s="62"/>
      <c r="J192" s="62"/>
      <c r="K192" s="62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</row>
    <row r="193" s="97" customFormat="true" ht="12.75" hidden="false" customHeight="false" outlineLevel="0" collapsed="false">
      <c r="B193" s="64"/>
      <c r="C193" s="54"/>
      <c r="D193" s="54"/>
      <c r="E193" s="55"/>
      <c r="F193" s="59"/>
      <c r="G193" s="60"/>
      <c r="H193" s="61"/>
      <c r="I193" s="73"/>
      <c r="J193" s="73"/>
      <c r="K193" s="73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</row>
    <row r="194" s="97" customFormat="true" ht="12.75" hidden="false" customHeight="false" outlineLevel="0" collapsed="false">
      <c r="B194" s="64" t="s">
        <v>18</v>
      </c>
      <c r="C194" s="54" t="s">
        <v>78</v>
      </c>
      <c r="D194" s="54" t="s">
        <v>79</v>
      </c>
      <c r="E194" s="55" t="s">
        <v>80</v>
      </c>
      <c r="F194" s="59"/>
      <c r="G194" s="60"/>
      <c r="H194" s="61"/>
      <c r="I194" s="62"/>
      <c r="J194" s="62"/>
      <c r="K194" s="62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</row>
    <row r="195" s="97" customFormat="true" ht="12.75" hidden="false" customHeight="false" outlineLevel="0" collapsed="false">
      <c r="B195" s="64" t="s">
        <v>18</v>
      </c>
      <c r="C195" s="54" t="s">
        <v>78</v>
      </c>
      <c r="D195" s="54" t="s">
        <v>81</v>
      </c>
      <c r="E195" s="55" t="s">
        <v>82</v>
      </c>
      <c r="F195" s="59"/>
      <c r="G195" s="60"/>
      <c r="H195" s="61"/>
      <c r="I195" s="62"/>
      <c r="J195" s="62"/>
      <c r="K195" s="62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</row>
    <row r="196" s="97" customFormat="true" ht="12.75" hidden="false" customHeight="false" outlineLevel="0" collapsed="false">
      <c r="B196" s="64" t="s">
        <v>18</v>
      </c>
      <c r="C196" s="54" t="s">
        <v>78</v>
      </c>
      <c r="D196" s="54" t="s">
        <v>83</v>
      </c>
      <c r="E196" s="55" t="s">
        <v>84</v>
      </c>
      <c r="F196" s="59"/>
      <c r="G196" s="60"/>
      <c r="H196" s="61"/>
      <c r="I196" s="62"/>
      <c r="J196" s="62"/>
      <c r="K196" s="62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</row>
    <row r="197" s="97" customFormat="true" ht="12.75" hidden="false" customHeight="false" outlineLevel="0" collapsed="false">
      <c r="B197" s="64" t="s">
        <v>18</v>
      </c>
      <c r="C197" s="54" t="s">
        <v>78</v>
      </c>
      <c r="D197" s="54" t="s">
        <v>85</v>
      </c>
      <c r="E197" s="55" t="s">
        <v>86</v>
      </c>
      <c r="F197" s="59"/>
      <c r="G197" s="60"/>
      <c r="H197" s="61"/>
      <c r="I197" s="62"/>
      <c r="J197" s="62"/>
      <c r="K197" s="62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</row>
    <row r="198" s="97" customFormat="true" ht="12.75" hidden="false" customHeight="false" outlineLevel="0" collapsed="false">
      <c r="B198" s="64" t="s">
        <v>26</v>
      </c>
      <c r="C198" s="54" t="s">
        <v>78</v>
      </c>
      <c r="D198" s="54" t="s">
        <v>78</v>
      </c>
      <c r="E198" s="55" t="s">
        <v>87</v>
      </c>
      <c r="F198" s="59" t="n">
        <v>300000</v>
      </c>
      <c r="G198" s="60" t="n">
        <v>315000</v>
      </c>
      <c r="H198" s="61" t="n">
        <v>331000</v>
      </c>
      <c r="I198" s="62"/>
      <c r="J198" s="62"/>
      <c r="K198" s="62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</row>
    <row r="199" s="97" customFormat="true" ht="12.75" hidden="false" customHeight="false" outlineLevel="0" collapsed="false">
      <c r="B199" s="64"/>
      <c r="C199" s="54"/>
      <c r="D199" s="54"/>
      <c r="E199" s="55"/>
      <c r="F199" s="59"/>
      <c r="G199" s="60"/>
      <c r="H199" s="66"/>
      <c r="I199" s="62"/>
      <c r="J199" s="62"/>
      <c r="K199" s="62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</row>
    <row r="200" s="97" customFormat="true" ht="12.75" hidden="false" customHeight="false" outlineLevel="0" collapsed="false">
      <c r="B200" s="67" t="s">
        <v>88</v>
      </c>
      <c r="C200" s="68"/>
      <c r="D200" s="68"/>
      <c r="E200" s="69"/>
      <c r="F200" s="70" t="n">
        <f aca="false">SUM(F194:F198)</f>
        <v>300000</v>
      </c>
      <c r="G200" s="71" t="n">
        <f aca="false">SUM(G194:G198)</f>
        <v>315000</v>
      </c>
      <c r="H200" s="72" t="n">
        <f aca="false">SUM(H194:H198)</f>
        <v>331000</v>
      </c>
      <c r="I200" s="62"/>
      <c r="J200" s="62"/>
      <c r="K200" s="62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</row>
    <row r="201" s="97" customFormat="true" ht="12.75" hidden="false" customHeight="false" outlineLevel="0" collapsed="false">
      <c r="B201" s="57"/>
      <c r="C201" s="54"/>
      <c r="D201" s="54"/>
      <c r="E201" s="55"/>
      <c r="F201" s="59"/>
      <c r="G201" s="60"/>
      <c r="H201" s="61"/>
      <c r="I201" s="73"/>
      <c r="J201" s="73"/>
      <c r="K201" s="73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</row>
    <row r="202" s="97" customFormat="true" ht="13.5" hidden="true" customHeight="false" outlineLevel="0" collapsed="false">
      <c r="B202" s="57" t="s">
        <v>89</v>
      </c>
      <c r="C202" s="54"/>
      <c r="D202" s="54"/>
      <c r="E202" s="55"/>
      <c r="F202" s="59"/>
      <c r="G202" s="60"/>
      <c r="H202" s="61"/>
      <c r="I202" s="62"/>
      <c r="J202" s="62"/>
      <c r="K202" s="62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</row>
    <row r="203" s="97" customFormat="true" ht="13.5" hidden="true" customHeight="false" outlineLevel="0" collapsed="false">
      <c r="B203" s="57"/>
      <c r="C203" s="81" t="s">
        <v>90</v>
      </c>
      <c r="D203" s="82" t="s">
        <v>91</v>
      </c>
      <c r="E203" s="55" t="s">
        <v>92</v>
      </c>
      <c r="F203" s="59"/>
      <c r="G203" s="60"/>
      <c r="H203" s="61"/>
      <c r="I203" s="62"/>
      <c r="J203" s="62"/>
      <c r="K203" s="62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</row>
    <row r="204" s="97" customFormat="true" ht="13.5" hidden="false" customHeight="false" outlineLevel="0" collapsed="false">
      <c r="B204" s="83" t="s">
        <v>93</v>
      </c>
      <c r="C204" s="84"/>
      <c r="D204" s="84"/>
      <c r="E204" s="85"/>
      <c r="F204" s="86" t="n">
        <f aca="false">SUM(F202,F200,F192,F183,F171,F161)</f>
        <v>1500000</v>
      </c>
      <c r="G204" s="87" t="n">
        <f aca="false">SUM(G202,G200,G192,G183,G171,G161)</f>
        <v>1575000</v>
      </c>
      <c r="H204" s="88" t="n">
        <f aca="false">SUM(H202,H200,H192,H183,H171,H161)</f>
        <v>1655000</v>
      </c>
      <c r="I204" s="62"/>
      <c r="J204" s="62"/>
      <c r="K204" s="62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</row>
    <row r="205" s="97" customFormat="true" ht="12.75" hidden="false" customHeight="false" outlineLevel="0" collapsed="false">
      <c r="B205" s="93"/>
      <c r="C205" s="94"/>
      <c r="D205" s="95"/>
      <c r="E205" s="95"/>
      <c r="F205" s="96"/>
      <c r="G205" s="96"/>
      <c r="H205" s="96"/>
      <c r="I205" s="73"/>
      <c r="J205" s="73"/>
      <c r="K205" s="73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</row>
    <row r="206" s="97" customFormat="true" ht="12.75" hidden="false" customHeight="false" outlineLevel="0" collapsed="false">
      <c r="B206" s="93"/>
      <c r="C206" s="94"/>
      <c r="D206" s="95"/>
      <c r="E206" s="95"/>
      <c r="F206" s="96"/>
      <c r="G206" s="96"/>
      <c r="H206" s="96"/>
      <c r="I206" s="96"/>
      <c r="J206" s="96"/>
      <c r="K206" s="96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</row>
    <row r="207" s="97" customFormat="true" ht="12.75" hidden="false" customHeight="false" outlineLevel="0" collapsed="false">
      <c r="B207" s="98"/>
      <c r="C207" s="99"/>
      <c r="D207" s="99"/>
      <c r="E207" s="100" t="s">
        <v>94</v>
      </c>
      <c r="F207" s="101"/>
      <c r="G207" s="101"/>
      <c r="H207" s="102"/>
      <c r="I207" s="103"/>
      <c r="J207" s="96"/>
      <c r="K207" s="96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</row>
    <row r="208" s="97" customFormat="true" ht="12.75" hidden="false" customHeight="false" outlineLevel="0" collapsed="false">
      <c r="B208" s="98"/>
      <c r="C208" s="99"/>
      <c r="D208" s="99"/>
      <c r="E208" s="100" t="s">
        <v>95</v>
      </c>
      <c r="F208" s="107"/>
      <c r="G208" s="107"/>
      <c r="H208" s="108"/>
      <c r="I208" s="103"/>
      <c r="J208" s="96"/>
      <c r="K208" s="96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</row>
    <row r="209" s="97" customFormat="true" ht="12.75" hidden="false" customHeight="false" outlineLevel="0" collapsed="false">
      <c r="B209" s="98"/>
      <c r="C209" s="99"/>
      <c r="D209" s="99"/>
      <c r="E209" s="100" t="s">
        <v>96</v>
      </c>
      <c r="F209" s="107" t="n">
        <f aca="false">SUM(F159:F159,F169:F169,F181:F181,F190:F190,F198:F198)</f>
        <v>1500000</v>
      </c>
      <c r="G209" s="107" t="n">
        <f aca="false">SUM(G159:G159,G169:G169,G181:G181,G190:G190,G198:G198)</f>
        <v>1575000</v>
      </c>
      <c r="H209" s="108" t="n">
        <f aca="false">SUM(H159:H159,H169:H169,H181:H181,H190:H190,H198:H198)</f>
        <v>1655000</v>
      </c>
      <c r="I209" s="109"/>
      <c r="J209" s="73"/>
      <c r="K209" s="73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</row>
    <row r="210" s="97" customFormat="true" ht="12.75" hidden="false" customHeight="false" outlineLevel="0" collapsed="false">
      <c r="B210" s="111"/>
      <c r="C210" s="112"/>
      <c r="D210" s="112"/>
      <c r="E210" s="113" t="s">
        <v>97</v>
      </c>
      <c r="F210" s="107" t="n">
        <f aca="false">SUM(F156:F157,F163:F168,F173:F180,F184:F189,F194:F197)</f>
        <v>0</v>
      </c>
      <c r="G210" s="107" t="n">
        <f aca="false">SUM(G156:G157,G163:G168,G173:G180,G184:G189,G194:G197)</f>
        <v>0</v>
      </c>
      <c r="H210" s="108" t="n">
        <f aca="false">SUM(H156:H157,H163:H168,H173:H180,H184:H189,H194:H197)</f>
        <v>0</v>
      </c>
      <c r="I210" s="109"/>
      <c r="J210" s="73"/>
      <c r="K210" s="73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</row>
    <row r="211" s="97" customFormat="true" ht="12.75" hidden="false" customHeight="false" outlineLevel="0" collapsed="false">
      <c r="B211" s="98"/>
      <c r="C211" s="99"/>
      <c r="D211" s="99"/>
      <c r="E211" s="100"/>
      <c r="F211" s="107"/>
      <c r="G211" s="107"/>
      <c r="H211" s="108"/>
      <c r="I211" s="109"/>
      <c r="J211" s="73"/>
      <c r="K211" s="73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</row>
    <row r="212" s="97" customFormat="true" ht="12.75" hidden="false" customHeight="false" outlineLevel="0" collapsed="false">
      <c r="B212" s="98"/>
      <c r="C212" s="99"/>
      <c r="D212" s="99"/>
      <c r="E212" s="100" t="s">
        <v>98</v>
      </c>
      <c r="F212" s="107" t="n">
        <f aca="false">SUM(F194)</f>
        <v>0</v>
      </c>
      <c r="G212" s="107" t="n">
        <f aca="false">SUM(G194)</f>
        <v>0</v>
      </c>
      <c r="H212" s="108" t="n">
        <f aca="false">SUM(H194)</f>
        <v>0</v>
      </c>
      <c r="I212" s="109"/>
      <c r="J212" s="73"/>
      <c r="K212" s="73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</row>
    <row r="213" s="97" customFormat="true" ht="12.75" hidden="false" customHeight="false" outlineLevel="0" collapsed="false">
      <c r="B213" s="98"/>
      <c r="C213" s="99"/>
      <c r="D213" s="99"/>
      <c r="E213" s="100" t="s">
        <v>99</v>
      </c>
      <c r="F213" s="107" t="n">
        <f aca="false">SUM(F159)</f>
        <v>300000</v>
      </c>
      <c r="G213" s="107" t="n">
        <f aca="false">SUM(G159)</f>
        <v>315000</v>
      </c>
      <c r="H213" s="108" t="n">
        <f aca="false">SUM(H159)</f>
        <v>331000</v>
      </c>
      <c r="I213" s="109"/>
      <c r="J213" s="73"/>
      <c r="K213" s="73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</row>
    <row r="214" s="97" customFormat="true" ht="12.75" hidden="false" customHeight="false" outlineLevel="0" collapsed="false">
      <c r="B214" s="98"/>
      <c r="C214" s="99"/>
      <c r="D214" s="99"/>
      <c r="E214" s="115"/>
      <c r="F214" s="96"/>
      <c r="G214" s="5"/>
      <c r="H214" s="5"/>
      <c r="I214" s="73"/>
      <c r="J214" s="73"/>
      <c r="K214" s="73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</row>
    <row r="215" s="97" customFormat="true" ht="12.75" hidden="false" customHeight="false" outlineLevel="0" collapsed="false">
      <c r="B215" s="118"/>
      <c r="C215" s="119"/>
      <c r="D215" s="119"/>
      <c r="E215" s="105"/>
      <c r="F215" s="96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</row>
    <row r="216" s="97" customFormat="true" ht="12.75" hidden="false" customHeight="false" outlineLevel="0" collapsed="false">
      <c r="B216" s="118"/>
      <c r="C216" s="119"/>
      <c r="D216" s="119"/>
      <c r="E216" s="105"/>
      <c r="F216" s="96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</row>
    <row r="217" s="97" customFormat="true" ht="12.75" hidden="false" customHeight="false" outlineLevel="0" collapsed="false">
      <c r="B217" s="118"/>
      <c r="C217" s="119"/>
      <c r="D217" s="119"/>
      <c r="E217" s="105"/>
      <c r="F217" s="96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</row>
    <row r="218" s="97" customFormat="true" ht="14.25" hidden="false" customHeight="false" outlineLevel="0" collapsed="false">
      <c r="B218" s="11" t="s">
        <v>2</v>
      </c>
      <c r="C218" s="11"/>
      <c r="D218" s="11"/>
      <c r="E218" s="11"/>
      <c r="F218" s="11"/>
      <c r="G218" s="11"/>
      <c r="H218" s="11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</row>
    <row r="219" s="97" customFormat="true" ht="15" hidden="false" customHeight="false" outlineLevel="0" collapsed="false">
      <c r="B219" s="116"/>
      <c r="C219" s="116"/>
      <c r="D219" s="116"/>
      <c r="E219" s="116"/>
      <c r="F219" s="116"/>
      <c r="G219" s="116"/>
      <c r="H219" s="116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</row>
    <row r="220" s="97" customFormat="true" ht="18.75" hidden="false" customHeight="false" outlineLevel="0" collapsed="false">
      <c r="B220" s="7"/>
      <c r="C220" s="7"/>
      <c r="D220" s="7"/>
      <c r="E220" s="7"/>
      <c r="F220" s="12" t="s">
        <v>104</v>
      </c>
      <c r="G220" s="12"/>
      <c r="H220" s="1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</row>
    <row r="221" s="97" customFormat="true" ht="13.5" hidden="false" customHeight="false" outlineLevel="0" collapsed="false">
      <c r="B221" s="19"/>
      <c r="C221" s="19"/>
      <c r="D221" s="19"/>
      <c r="E221" s="20"/>
      <c r="F221" s="21" t="s">
        <v>5</v>
      </c>
      <c r="G221" s="21"/>
      <c r="H221" s="21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</row>
    <row r="222" s="97" customFormat="true" ht="12.75" hidden="false" customHeight="true" outlineLevel="0" collapsed="false">
      <c r="B222" s="25" t="s">
        <v>8</v>
      </c>
      <c r="C222" s="26" t="s">
        <v>9</v>
      </c>
      <c r="D222" s="26" t="s">
        <v>10</v>
      </c>
      <c r="E222" s="27" t="s">
        <v>11</v>
      </c>
      <c r="F222" s="28" t="s">
        <v>12</v>
      </c>
      <c r="G222" s="30" t="s">
        <v>13</v>
      </c>
      <c r="H222" s="117" t="s">
        <v>14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</row>
    <row r="223" s="97" customFormat="true" ht="24.75" hidden="false" customHeight="true" outlineLevel="0" collapsed="false">
      <c r="B223" s="39"/>
      <c r="C223" s="40"/>
      <c r="D223" s="40"/>
      <c r="E223" s="41"/>
      <c r="F223" s="28"/>
      <c r="G223" s="30"/>
      <c r="H223" s="117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</row>
    <row r="224" s="97" customFormat="true" ht="12.75" hidden="false" customHeight="false" outlineLevel="0" collapsed="false">
      <c r="B224" s="120"/>
      <c r="C224" s="43"/>
      <c r="D224" s="43"/>
      <c r="E224" s="44"/>
      <c r="F224" s="47"/>
      <c r="G224" s="48"/>
      <c r="H224" s="49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</row>
    <row r="225" s="97" customFormat="true" ht="12.75" hidden="false" customHeight="false" outlineLevel="0" collapsed="false">
      <c r="B225" s="57" t="s">
        <v>101</v>
      </c>
      <c r="C225" s="58"/>
      <c r="D225" s="19"/>
      <c r="E225" s="55"/>
      <c r="F225" s="59"/>
      <c r="G225" s="60"/>
      <c r="H225" s="61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</row>
    <row r="226" s="97" customFormat="true" ht="12.75" hidden="false" customHeight="false" outlineLevel="0" collapsed="false">
      <c r="B226" s="57" t="s">
        <v>102</v>
      </c>
      <c r="C226" s="58"/>
      <c r="D226" s="19"/>
      <c r="E226" s="55"/>
      <c r="F226" s="59"/>
      <c r="G226" s="60"/>
      <c r="H226" s="61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</row>
    <row r="227" s="97" customFormat="true" ht="12.75" hidden="false" customHeight="false" outlineLevel="0" collapsed="false">
      <c r="B227" s="57"/>
      <c r="C227" s="54"/>
      <c r="D227" s="54"/>
      <c r="E227" s="55"/>
      <c r="F227" s="59"/>
      <c r="G227" s="60"/>
      <c r="H227" s="61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</row>
    <row r="228" s="97" customFormat="true" ht="12.75" hidden="false" customHeight="false" outlineLevel="0" collapsed="false">
      <c r="B228" s="64" t="s">
        <v>18</v>
      </c>
      <c r="C228" s="54" t="s">
        <v>19</v>
      </c>
      <c r="D228" s="54" t="s">
        <v>20</v>
      </c>
      <c r="E228" s="55" t="s">
        <v>21</v>
      </c>
      <c r="F228" s="59"/>
      <c r="G228" s="60"/>
      <c r="H228" s="61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</row>
    <row r="229" s="97" customFormat="true" ht="12.75" hidden="false" customHeight="false" outlineLevel="0" collapsed="false">
      <c r="B229" s="64" t="s">
        <v>18</v>
      </c>
      <c r="C229" s="54" t="s">
        <v>19</v>
      </c>
      <c r="D229" s="54" t="s">
        <v>22</v>
      </c>
      <c r="E229" s="55" t="s">
        <v>23</v>
      </c>
      <c r="F229" s="59"/>
      <c r="G229" s="60"/>
      <c r="H229" s="61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</row>
    <row r="230" s="97" customFormat="true" ht="12.75" hidden="false" customHeight="false" outlineLevel="0" collapsed="false">
      <c r="B230" s="64" t="s">
        <v>18</v>
      </c>
      <c r="C230" s="54" t="s">
        <v>19</v>
      </c>
      <c r="D230" s="54" t="s">
        <v>24</v>
      </c>
      <c r="E230" s="55" t="s">
        <v>25</v>
      </c>
      <c r="F230" s="59"/>
      <c r="G230" s="60"/>
      <c r="H230" s="61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</row>
    <row r="231" s="97" customFormat="true" ht="12.75" hidden="false" customHeight="false" outlineLevel="0" collapsed="false">
      <c r="B231" s="64" t="s">
        <v>26</v>
      </c>
      <c r="C231" s="54" t="s">
        <v>19</v>
      </c>
      <c r="D231" s="54" t="s">
        <v>19</v>
      </c>
      <c r="E231" s="55" t="s">
        <v>27</v>
      </c>
      <c r="F231" s="59"/>
      <c r="G231" s="60"/>
      <c r="H231" s="61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</row>
    <row r="232" s="97" customFormat="true" ht="12.75" hidden="false" customHeight="false" outlineLevel="0" collapsed="false">
      <c r="B232" s="64"/>
      <c r="C232" s="54"/>
      <c r="D232" s="54"/>
      <c r="E232" s="55"/>
      <c r="F232" s="59"/>
      <c r="G232" s="60"/>
      <c r="H232" s="66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</row>
    <row r="233" s="97" customFormat="true" ht="12.75" hidden="false" customHeight="false" outlineLevel="0" collapsed="false">
      <c r="B233" s="67" t="s">
        <v>28</v>
      </c>
      <c r="C233" s="68"/>
      <c r="D233" s="68"/>
      <c r="E233" s="69"/>
      <c r="F233" s="70" t="n">
        <f aca="false">SUM(F228:F231)</f>
        <v>0</v>
      </c>
      <c r="G233" s="71" t="n">
        <f aca="false">SUM(G228:G231)</f>
        <v>0</v>
      </c>
      <c r="H233" s="72" t="n">
        <f aca="false">SUM(H228:H231)</f>
        <v>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</row>
    <row r="234" s="97" customFormat="true" ht="12.75" hidden="false" customHeight="false" outlineLevel="0" collapsed="false">
      <c r="B234" s="64"/>
      <c r="C234" s="54"/>
      <c r="D234" s="54"/>
      <c r="E234" s="55"/>
      <c r="F234" s="59"/>
      <c r="G234" s="60"/>
      <c r="H234" s="61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</row>
    <row r="235" s="97" customFormat="true" ht="12.75" hidden="false" customHeight="false" outlineLevel="0" collapsed="false">
      <c r="B235" s="64" t="s">
        <v>18</v>
      </c>
      <c r="C235" s="54" t="s">
        <v>29</v>
      </c>
      <c r="D235" s="54" t="s">
        <v>30</v>
      </c>
      <c r="E235" s="55" t="s">
        <v>31</v>
      </c>
      <c r="F235" s="59"/>
      <c r="G235" s="60"/>
      <c r="H235" s="61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</row>
    <row r="236" s="97" customFormat="true" ht="12.75" hidden="false" customHeight="false" outlineLevel="0" collapsed="false">
      <c r="B236" s="64" t="s">
        <v>18</v>
      </c>
      <c r="C236" s="54" t="s">
        <v>29</v>
      </c>
      <c r="D236" s="54" t="s">
        <v>32</v>
      </c>
      <c r="E236" s="55" t="s">
        <v>33</v>
      </c>
      <c r="F236" s="59"/>
      <c r="G236" s="60"/>
      <c r="H236" s="61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</row>
    <row r="237" s="97" customFormat="true" ht="12.75" hidden="false" customHeight="false" outlineLevel="0" collapsed="false">
      <c r="B237" s="64" t="s">
        <v>18</v>
      </c>
      <c r="C237" s="54" t="s">
        <v>29</v>
      </c>
      <c r="D237" s="54" t="s">
        <v>34</v>
      </c>
      <c r="E237" s="55" t="s">
        <v>35</v>
      </c>
      <c r="F237" s="59"/>
      <c r="G237" s="60"/>
      <c r="H237" s="61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</row>
    <row r="238" s="97" customFormat="true" ht="12.75" hidden="false" customHeight="false" outlineLevel="0" collapsed="false">
      <c r="B238" s="64" t="s">
        <v>18</v>
      </c>
      <c r="C238" s="54" t="s">
        <v>29</v>
      </c>
      <c r="D238" s="54" t="s">
        <v>36</v>
      </c>
      <c r="E238" s="55" t="s">
        <v>37</v>
      </c>
      <c r="F238" s="59"/>
      <c r="G238" s="60"/>
      <c r="H238" s="61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</row>
    <row r="239" s="97" customFormat="true" ht="12.75" hidden="false" customHeight="false" outlineLevel="0" collapsed="false">
      <c r="B239" s="64" t="s">
        <v>18</v>
      </c>
      <c r="C239" s="54" t="s">
        <v>29</v>
      </c>
      <c r="D239" s="54" t="s">
        <v>38</v>
      </c>
      <c r="E239" s="55" t="s">
        <v>39</v>
      </c>
      <c r="F239" s="59"/>
      <c r="G239" s="60"/>
      <c r="H239" s="61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</row>
    <row r="240" s="97" customFormat="true" ht="12.75" hidden="false" customHeight="false" outlineLevel="0" collapsed="false">
      <c r="B240" s="64" t="s">
        <v>18</v>
      </c>
      <c r="C240" s="54" t="s">
        <v>29</v>
      </c>
      <c r="D240" s="54" t="s">
        <v>40</v>
      </c>
      <c r="E240" s="55" t="s">
        <v>41</v>
      </c>
      <c r="F240" s="59"/>
      <c r="G240" s="60" t="n">
        <v>0</v>
      </c>
      <c r="H240" s="61" t="n">
        <v>0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</row>
    <row r="241" s="97" customFormat="true" ht="12.75" hidden="false" customHeight="false" outlineLevel="0" collapsed="false">
      <c r="B241" s="64" t="s">
        <v>26</v>
      </c>
      <c r="C241" s="54" t="s">
        <v>29</v>
      </c>
      <c r="D241" s="54" t="s">
        <v>29</v>
      </c>
      <c r="E241" s="55" t="s">
        <v>42</v>
      </c>
      <c r="F241" s="59"/>
      <c r="G241" s="60"/>
      <c r="H241" s="61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</row>
    <row r="242" s="97" customFormat="true" ht="12.75" hidden="false" customHeight="false" outlineLevel="0" collapsed="false">
      <c r="B242" s="64"/>
      <c r="C242" s="54"/>
      <c r="D242" s="54"/>
      <c r="E242" s="55"/>
      <c r="F242" s="59"/>
      <c r="G242" s="60"/>
      <c r="H242" s="66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</row>
    <row r="243" s="97" customFormat="true" ht="12.75" hidden="false" customHeight="false" outlineLevel="0" collapsed="false">
      <c r="B243" s="67" t="s">
        <v>43</v>
      </c>
      <c r="C243" s="68"/>
      <c r="D243" s="68"/>
      <c r="E243" s="69"/>
      <c r="F243" s="70" t="n">
        <f aca="false">SUM(F235:F241)</f>
        <v>0</v>
      </c>
      <c r="G243" s="71" t="n">
        <f aca="false">SUM(G235:G241)</f>
        <v>0</v>
      </c>
      <c r="H243" s="72" t="n">
        <f aca="false">SUM(H235:H241)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</row>
    <row r="244" s="97" customFormat="true" ht="12.75" hidden="false" customHeight="false" outlineLevel="0" collapsed="false">
      <c r="B244" s="64"/>
      <c r="C244" s="54"/>
      <c r="D244" s="54"/>
      <c r="E244" s="55"/>
      <c r="F244" s="59"/>
      <c r="G244" s="60"/>
      <c r="H244" s="61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</row>
    <row r="245" s="97" customFormat="true" ht="12.75" hidden="false" customHeight="false" outlineLevel="0" collapsed="false">
      <c r="B245" s="64" t="s">
        <v>18</v>
      </c>
      <c r="C245" s="54" t="s">
        <v>44</v>
      </c>
      <c r="D245" s="54" t="s">
        <v>45</v>
      </c>
      <c r="E245" s="55" t="s">
        <v>46</v>
      </c>
      <c r="F245" s="59"/>
      <c r="G245" s="60"/>
      <c r="H245" s="61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</row>
    <row r="246" s="97" customFormat="true" ht="12.75" hidden="false" customHeight="false" outlineLevel="0" collapsed="false">
      <c r="B246" s="64" t="s">
        <v>18</v>
      </c>
      <c r="C246" s="54" t="s">
        <v>44</v>
      </c>
      <c r="D246" s="54" t="s">
        <v>47</v>
      </c>
      <c r="E246" s="55" t="s">
        <v>48</v>
      </c>
      <c r="F246" s="59"/>
      <c r="G246" s="60"/>
      <c r="H246" s="61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</row>
    <row r="247" s="97" customFormat="true" ht="12.75" hidden="false" customHeight="false" outlineLevel="0" collapsed="false">
      <c r="B247" s="64" t="s">
        <v>18</v>
      </c>
      <c r="C247" s="54" t="s">
        <v>44</v>
      </c>
      <c r="D247" s="54" t="s">
        <v>49</v>
      </c>
      <c r="E247" s="55" t="s">
        <v>50</v>
      </c>
      <c r="F247" s="59"/>
      <c r="G247" s="60"/>
      <c r="H247" s="61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</row>
    <row r="248" s="97" customFormat="true" ht="12.75" hidden="false" customHeight="false" outlineLevel="0" collapsed="false">
      <c r="B248" s="64" t="s">
        <v>18</v>
      </c>
      <c r="C248" s="54" t="s">
        <v>44</v>
      </c>
      <c r="D248" s="54" t="s">
        <v>51</v>
      </c>
      <c r="E248" s="55" t="s">
        <v>52</v>
      </c>
      <c r="F248" s="59"/>
      <c r="G248" s="60"/>
      <c r="H248" s="61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</row>
    <row r="249" s="97" customFormat="true" ht="12.75" hidden="false" customHeight="false" outlineLevel="0" collapsed="false">
      <c r="B249" s="64" t="s">
        <v>18</v>
      </c>
      <c r="C249" s="54" t="s">
        <v>44</v>
      </c>
      <c r="D249" s="54" t="s">
        <v>53</v>
      </c>
      <c r="E249" s="55" t="s">
        <v>54</v>
      </c>
      <c r="F249" s="59"/>
      <c r="G249" s="60"/>
      <c r="H249" s="61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</row>
    <row r="250" s="97" customFormat="true" ht="12.75" hidden="false" customHeight="false" outlineLevel="0" collapsed="false">
      <c r="B250" s="64" t="s">
        <v>18</v>
      </c>
      <c r="C250" s="54" t="s">
        <v>44</v>
      </c>
      <c r="D250" s="54" t="s">
        <v>55</v>
      </c>
      <c r="E250" s="55" t="s">
        <v>56</v>
      </c>
      <c r="F250" s="59"/>
      <c r="G250" s="60"/>
      <c r="H250" s="61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</row>
    <row r="251" s="97" customFormat="true" ht="12.75" hidden="false" customHeight="false" outlineLevel="0" collapsed="false">
      <c r="B251" s="64" t="s">
        <v>18</v>
      </c>
      <c r="C251" s="54" t="s">
        <v>44</v>
      </c>
      <c r="D251" s="54" t="s">
        <v>57</v>
      </c>
      <c r="E251" s="55" t="s">
        <v>58</v>
      </c>
      <c r="F251" s="59"/>
      <c r="G251" s="60"/>
      <c r="H251" s="61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</row>
    <row r="252" s="97" customFormat="true" ht="12.75" hidden="false" customHeight="false" outlineLevel="0" collapsed="false">
      <c r="B252" s="64" t="s">
        <v>18</v>
      </c>
      <c r="C252" s="54" t="s">
        <v>44</v>
      </c>
      <c r="D252" s="54" t="s">
        <v>59</v>
      </c>
      <c r="E252" s="55" t="s">
        <v>60</v>
      </c>
      <c r="F252" s="59"/>
      <c r="G252" s="60"/>
      <c r="H252" s="61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</row>
    <row r="253" s="97" customFormat="true" ht="12.75" hidden="false" customHeight="false" outlineLevel="0" collapsed="false">
      <c r="B253" s="64" t="s">
        <v>26</v>
      </c>
      <c r="C253" s="54" t="s">
        <v>44</v>
      </c>
      <c r="D253" s="54" t="s">
        <v>44</v>
      </c>
      <c r="E253" s="55" t="s">
        <v>61</v>
      </c>
      <c r="F253" s="59"/>
      <c r="G253" s="60"/>
      <c r="H253" s="61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</row>
    <row r="254" s="97" customFormat="true" ht="12.75" hidden="false" customHeight="false" outlineLevel="0" collapsed="false">
      <c r="B254" s="64"/>
      <c r="C254" s="54"/>
      <c r="D254" s="54"/>
      <c r="E254" s="55"/>
      <c r="F254" s="59"/>
      <c r="G254" s="60"/>
      <c r="H254" s="66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</row>
    <row r="255" s="97" customFormat="true" ht="12.75" hidden="false" customHeight="false" outlineLevel="0" collapsed="false">
      <c r="B255" s="67" t="s">
        <v>62</v>
      </c>
      <c r="C255" s="68"/>
      <c r="D255" s="68"/>
      <c r="E255" s="69"/>
      <c r="F255" s="70" t="n">
        <f aca="false">SUM(F245:F253)</f>
        <v>0</v>
      </c>
      <c r="G255" s="71" t="n">
        <f aca="false">SUM(G245:G253)</f>
        <v>0</v>
      </c>
      <c r="H255" s="72" t="n">
        <f aca="false">SUM(H245:H253)</f>
        <v>0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</row>
    <row r="256" s="97" customFormat="true" ht="12.75" hidden="false" customHeight="false" outlineLevel="0" collapsed="false">
      <c r="B256" s="64" t="s">
        <v>18</v>
      </c>
      <c r="C256" s="54" t="s">
        <v>63</v>
      </c>
      <c r="D256" s="54" t="s">
        <v>64</v>
      </c>
      <c r="E256" s="55" t="s">
        <v>65</v>
      </c>
      <c r="F256" s="59"/>
      <c r="G256" s="60"/>
      <c r="H256" s="61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</row>
    <row r="257" s="97" customFormat="true" ht="12.75" hidden="false" customHeight="false" outlineLevel="0" collapsed="false">
      <c r="B257" s="64" t="s">
        <v>18</v>
      </c>
      <c r="C257" s="54" t="s">
        <v>63</v>
      </c>
      <c r="D257" s="54" t="s">
        <v>66</v>
      </c>
      <c r="E257" s="55" t="s">
        <v>67</v>
      </c>
      <c r="F257" s="59"/>
      <c r="G257" s="60"/>
      <c r="H257" s="61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</row>
    <row r="258" s="97" customFormat="true" ht="12.75" hidden="false" customHeight="false" outlineLevel="0" collapsed="false">
      <c r="B258" s="64" t="s">
        <v>18</v>
      </c>
      <c r="C258" s="54" t="s">
        <v>63</v>
      </c>
      <c r="D258" s="54" t="s">
        <v>68</v>
      </c>
      <c r="E258" s="55" t="s">
        <v>69</v>
      </c>
      <c r="F258" s="59"/>
      <c r="G258" s="60"/>
      <c r="H258" s="61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</row>
    <row r="259" s="97" customFormat="true" ht="12.75" hidden="false" customHeight="false" outlineLevel="0" collapsed="false">
      <c r="B259" s="64" t="s">
        <v>18</v>
      </c>
      <c r="C259" s="54" t="s">
        <v>63</v>
      </c>
      <c r="D259" s="54" t="s">
        <v>70</v>
      </c>
      <c r="E259" s="55" t="s">
        <v>71</v>
      </c>
      <c r="F259" s="59"/>
      <c r="G259" s="60"/>
      <c r="H259" s="61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</row>
    <row r="260" s="97" customFormat="true" ht="12.75" hidden="false" customHeight="false" outlineLevel="0" collapsed="false">
      <c r="B260" s="64" t="s">
        <v>18</v>
      </c>
      <c r="C260" s="54" t="s">
        <v>63</v>
      </c>
      <c r="D260" s="54" t="s">
        <v>72</v>
      </c>
      <c r="E260" s="55" t="s">
        <v>73</v>
      </c>
      <c r="F260" s="59"/>
      <c r="G260" s="60"/>
      <c r="H260" s="61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</row>
    <row r="261" s="97" customFormat="true" ht="12.75" hidden="false" customHeight="false" outlineLevel="0" collapsed="false">
      <c r="B261" s="64" t="s">
        <v>18</v>
      </c>
      <c r="C261" s="54" t="s">
        <v>63</v>
      </c>
      <c r="D261" s="54" t="s">
        <v>74</v>
      </c>
      <c r="E261" s="55" t="s">
        <v>75</v>
      </c>
      <c r="F261" s="59"/>
      <c r="G261" s="60"/>
      <c r="H261" s="61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</row>
    <row r="262" s="97" customFormat="true" ht="12.75" hidden="false" customHeight="false" outlineLevel="0" collapsed="false">
      <c r="B262" s="64" t="s">
        <v>26</v>
      </c>
      <c r="C262" s="54" t="s">
        <v>63</v>
      </c>
      <c r="D262" s="54" t="s">
        <v>63</v>
      </c>
      <c r="E262" s="55" t="s">
        <v>76</v>
      </c>
      <c r="F262" s="59"/>
      <c r="G262" s="60"/>
      <c r="H262" s="61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</row>
    <row r="263" s="97" customFormat="true" ht="12.75" hidden="false" customHeight="false" outlineLevel="0" collapsed="false">
      <c r="B263" s="64"/>
      <c r="C263" s="54"/>
      <c r="D263" s="54"/>
      <c r="E263" s="55"/>
      <c r="F263" s="59"/>
      <c r="G263" s="60"/>
      <c r="H263" s="66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</row>
    <row r="264" s="97" customFormat="true" ht="12.75" hidden="false" customHeight="false" outlineLevel="0" collapsed="false">
      <c r="B264" s="67" t="s">
        <v>77</v>
      </c>
      <c r="C264" s="68"/>
      <c r="D264" s="68"/>
      <c r="E264" s="69"/>
      <c r="F264" s="70" t="n">
        <f aca="false">SUM(F256:F262)</f>
        <v>0</v>
      </c>
      <c r="G264" s="71" t="n">
        <f aca="false">SUM(G256:G262)</f>
        <v>0</v>
      </c>
      <c r="H264" s="72" t="n">
        <f aca="false">SUM(H256:H262)</f>
        <v>0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</row>
    <row r="265" s="97" customFormat="true" ht="12.75" hidden="false" customHeight="false" outlineLevel="0" collapsed="false">
      <c r="B265" s="64"/>
      <c r="C265" s="54"/>
      <c r="D265" s="54"/>
      <c r="E265" s="55"/>
      <c r="F265" s="59"/>
      <c r="G265" s="60"/>
      <c r="H265" s="61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</row>
    <row r="266" s="97" customFormat="true" ht="12.75" hidden="false" customHeight="false" outlineLevel="0" collapsed="false">
      <c r="B266" s="64" t="s">
        <v>18</v>
      </c>
      <c r="C266" s="54" t="s">
        <v>78</v>
      </c>
      <c r="D266" s="54" t="s">
        <v>79</v>
      </c>
      <c r="E266" s="55" t="s">
        <v>80</v>
      </c>
      <c r="F266" s="59" t="n">
        <v>5000000</v>
      </c>
      <c r="G266" s="60" t="n">
        <v>5000000</v>
      </c>
      <c r="H266" s="61" t="n">
        <v>5000000</v>
      </c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</row>
    <row r="267" s="97" customFormat="true" ht="12.75" hidden="false" customHeight="false" outlineLevel="0" collapsed="false">
      <c r="B267" s="64" t="s">
        <v>18</v>
      </c>
      <c r="C267" s="54" t="s">
        <v>78</v>
      </c>
      <c r="D267" s="54" t="s">
        <v>81</v>
      </c>
      <c r="E267" s="55" t="s">
        <v>82</v>
      </c>
      <c r="F267" s="59"/>
      <c r="G267" s="60"/>
      <c r="H267" s="61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</row>
    <row r="268" s="97" customFormat="true" ht="12.75" hidden="false" customHeight="false" outlineLevel="0" collapsed="false">
      <c r="B268" s="64" t="s">
        <v>18</v>
      </c>
      <c r="C268" s="54" t="s">
        <v>78</v>
      </c>
      <c r="D268" s="54" t="s">
        <v>83</v>
      </c>
      <c r="E268" s="55" t="s">
        <v>84</v>
      </c>
      <c r="F268" s="59"/>
      <c r="G268" s="60"/>
      <c r="H268" s="61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</row>
    <row r="269" s="97" customFormat="true" ht="12.75" hidden="false" customHeight="false" outlineLevel="0" collapsed="false">
      <c r="B269" s="64" t="s">
        <v>18</v>
      </c>
      <c r="C269" s="54" t="s">
        <v>78</v>
      </c>
      <c r="D269" s="54" t="s">
        <v>85</v>
      </c>
      <c r="E269" s="55" t="s">
        <v>86</v>
      </c>
      <c r="F269" s="59"/>
      <c r="G269" s="60"/>
      <c r="H269" s="61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</row>
    <row r="270" s="97" customFormat="true" ht="12.75" hidden="false" customHeight="false" outlineLevel="0" collapsed="false">
      <c r="B270" s="64" t="s">
        <v>26</v>
      </c>
      <c r="C270" s="54" t="s">
        <v>78</v>
      </c>
      <c r="D270" s="54" t="s">
        <v>78</v>
      </c>
      <c r="E270" s="55" t="s">
        <v>87</v>
      </c>
      <c r="F270" s="59"/>
      <c r="G270" s="60"/>
      <c r="H270" s="61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</row>
    <row r="271" s="97" customFormat="true" ht="12.75" hidden="false" customHeight="false" outlineLevel="0" collapsed="false">
      <c r="B271" s="64"/>
      <c r="C271" s="54"/>
      <c r="D271" s="54"/>
      <c r="E271" s="55"/>
      <c r="F271" s="59"/>
      <c r="G271" s="60"/>
      <c r="H271" s="66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</row>
    <row r="272" s="97" customFormat="true" ht="12.75" hidden="false" customHeight="false" outlineLevel="0" collapsed="false">
      <c r="B272" s="67" t="s">
        <v>88</v>
      </c>
      <c r="C272" s="68"/>
      <c r="D272" s="68"/>
      <c r="E272" s="69"/>
      <c r="F272" s="70" t="n">
        <f aca="false">SUM(F266:F270)</f>
        <v>5000000</v>
      </c>
      <c r="G272" s="71" t="n">
        <f aca="false">SUM(G266:G270)</f>
        <v>5000000</v>
      </c>
      <c r="H272" s="72" t="n">
        <f aca="false">SUM(H266:H270)</f>
        <v>5000000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</row>
    <row r="273" s="97" customFormat="true" ht="12.75" hidden="false" customHeight="false" outlineLevel="0" collapsed="false">
      <c r="B273" s="57"/>
      <c r="C273" s="54"/>
      <c r="D273" s="54"/>
      <c r="E273" s="55"/>
      <c r="F273" s="59"/>
      <c r="G273" s="60"/>
      <c r="H273" s="61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</row>
    <row r="274" s="97" customFormat="true" ht="12.75" hidden="true" customHeight="false" outlineLevel="0" collapsed="false">
      <c r="B274" s="57" t="s">
        <v>89</v>
      </c>
      <c r="C274" s="54"/>
      <c r="D274" s="54"/>
      <c r="E274" s="55"/>
      <c r="F274" s="59"/>
      <c r="G274" s="60"/>
      <c r="H274" s="61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</row>
    <row r="275" s="97" customFormat="true" ht="13.5" hidden="true" customHeight="false" outlineLevel="0" collapsed="false">
      <c r="B275" s="57"/>
      <c r="C275" s="81" t="s">
        <v>90</v>
      </c>
      <c r="D275" s="82" t="s">
        <v>91</v>
      </c>
      <c r="E275" s="55" t="s">
        <v>92</v>
      </c>
      <c r="F275" s="59"/>
      <c r="G275" s="60"/>
      <c r="H275" s="61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</row>
    <row r="276" s="97" customFormat="true" ht="13.5" hidden="false" customHeight="false" outlineLevel="0" collapsed="false">
      <c r="B276" s="83" t="s">
        <v>93</v>
      </c>
      <c r="C276" s="84"/>
      <c r="D276" s="84"/>
      <c r="E276" s="85"/>
      <c r="F276" s="86" t="n">
        <f aca="false">SUM(F274,F272,F264,F255,F243,F233)</f>
        <v>5000000</v>
      </c>
      <c r="G276" s="87" t="n">
        <f aca="false">SUM(G274,G272,G264,G255,G243,G233)</f>
        <v>5000000</v>
      </c>
      <c r="H276" s="88" t="n">
        <f aca="false">SUM(H274,H272,H264,H255,H243,H233)</f>
        <v>5000000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</row>
    <row r="277" s="97" customFormat="true" ht="12.75" hidden="false" customHeight="false" outlineLevel="0" collapsed="false">
      <c r="B277" s="65"/>
      <c r="C277" s="54"/>
      <c r="D277" s="95"/>
      <c r="E277" s="95"/>
      <c r="F277" s="96"/>
      <c r="G277" s="96"/>
      <c r="H277" s="96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</row>
    <row r="278" s="97" customFormat="true" ht="12.75" hidden="false" customHeight="false" outlineLevel="0" collapsed="false">
      <c r="B278" s="93"/>
      <c r="C278" s="94"/>
      <c r="D278" s="95"/>
      <c r="E278" s="95"/>
      <c r="F278" s="96"/>
      <c r="G278" s="96"/>
      <c r="H278" s="96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</row>
    <row r="279" s="97" customFormat="true" ht="12.75" hidden="false" customHeight="false" outlineLevel="0" collapsed="false">
      <c r="B279" s="98"/>
      <c r="C279" s="99"/>
      <c r="D279" s="99"/>
      <c r="E279" s="100" t="s">
        <v>94</v>
      </c>
      <c r="F279" s="101"/>
      <c r="G279" s="101"/>
      <c r="H279" s="102"/>
      <c r="I279" s="1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</row>
    <row r="280" s="97" customFormat="true" ht="12.75" hidden="false" customHeight="false" outlineLevel="0" collapsed="false">
      <c r="B280" s="98"/>
      <c r="C280" s="99"/>
      <c r="D280" s="99"/>
      <c r="E280" s="100" t="s">
        <v>95</v>
      </c>
      <c r="F280" s="107"/>
      <c r="G280" s="107"/>
      <c r="H280" s="108"/>
      <c r="I280" s="1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</row>
    <row r="281" s="97" customFormat="true" ht="12.75" hidden="false" customHeight="false" outlineLevel="0" collapsed="false">
      <c r="B281" s="98"/>
      <c r="C281" s="99"/>
      <c r="D281" s="99"/>
      <c r="E281" s="100" t="s">
        <v>96</v>
      </c>
      <c r="F281" s="107" t="n">
        <f aca="false">SUM(F231:F231,F241:F241,F253:F253,F262:F262,F270:F270)</f>
        <v>0</v>
      </c>
      <c r="G281" s="107" t="n">
        <f aca="false">SUM(G231:G231,G241:G241,G253:G253,G262:G262,G270:G270)</f>
        <v>0</v>
      </c>
      <c r="H281" s="108" t="n">
        <f aca="false">SUM(H231:H231,H241:H241,H253:H253,H262:H262,H270:H270)</f>
        <v>0</v>
      </c>
      <c r="I281" s="1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</row>
    <row r="282" s="97" customFormat="true" ht="12.75" hidden="false" customHeight="false" outlineLevel="0" collapsed="false">
      <c r="B282" s="111"/>
      <c r="C282" s="112"/>
      <c r="D282" s="112"/>
      <c r="E282" s="113" t="s">
        <v>97</v>
      </c>
      <c r="F282" s="107" t="n">
        <f aca="false">SUM(F228:F229,F235:F240,F245:F252,F256:F261,F266:F269)</f>
        <v>5000000</v>
      </c>
      <c r="G282" s="107" t="n">
        <f aca="false">SUM(G228:G229,G235:G240,G245:G252,G256:G261,G266:G269)</f>
        <v>5000000</v>
      </c>
      <c r="H282" s="108" t="n">
        <f aca="false">SUM(H228:H229,H235:H240,H245:H252,H256:H261,H266:H269)</f>
        <v>5000000</v>
      </c>
      <c r="I282" s="1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</row>
    <row r="283" s="97" customFormat="true" ht="12.75" hidden="false" customHeight="false" outlineLevel="0" collapsed="false">
      <c r="B283" s="98"/>
      <c r="C283" s="99"/>
      <c r="D283" s="99"/>
      <c r="E283" s="100"/>
      <c r="F283" s="107"/>
      <c r="G283" s="107"/>
      <c r="H283" s="108"/>
      <c r="I283" s="1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</row>
    <row r="284" s="97" customFormat="true" ht="12.75" hidden="false" customHeight="false" outlineLevel="0" collapsed="false">
      <c r="B284" s="98"/>
      <c r="C284" s="99"/>
      <c r="D284" s="99"/>
      <c r="E284" s="100" t="s">
        <v>98</v>
      </c>
      <c r="F284" s="107" t="n">
        <f aca="false">SUM(F266)</f>
        <v>5000000</v>
      </c>
      <c r="G284" s="107" t="n">
        <f aca="false">SUM(G266)</f>
        <v>5000000</v>
      </c>
      <c r="H284" s="108" t="n">
        <f aca="false">SUM(H266)</f>
        <v>5000000</v>
      </c>
      <c r="I284" s="1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</row>
    <row r="285" s="97" customFormat="true" ht="12.75" hidden="false" customHeight="false" outlineLevel="0" collapsed="false">
      <c r="B285" s="98"/>
      <c r="C285" s="99"/>
      <c r="D285" s="99"/>
      <c r="E285" s="100" t="s">
        <v>99</v>
      </c>
      <c r="F285" s="107" t="n">
        <f aca="false">SUM(F231)</f>
        <v>0</v>
      </c>
      <c r="G285" s="107" t="n">
        <f aca="false">SUM(G231)</f>
        <v>0</v>
      </c>
      <c r="H285" s="108" t="n">
        <f aca="false">SUM(H231)</f>
        <v>0</v>
      </c>
      <c r="I285" s="1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</row>
    <row r="286" s="97" customFormat="true" ht="12.75" hidden="false" customHeight="false" outlineLevel="0" collapsed="false">
      <c r="B286" s="98"/>
      <c r="C286" s="99"/>
      <c r="D286" s="99"/>
      <c r="E286" s="115"/>
      <c r="F286" s="96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</row>
    <row r="287" s="97" customFormat="true" ht="12.75" hidden="false" customHeight="false" outlineLevel="0" collapsed="false">
      <c r="B287" s="118"/>
      <c r="C287" s="119"/>
      <c r="D287" s="119"/>
      <c r="E287" s="105"/>
      <c r="F287" s="96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</row>
    <row r="288" customFormat="false" ht="14.25" hidden="false" customHeight="false" outlineLevel="0" collapsed="false">
      <c r="B288" s="11" t="s">
        <v>2</v>
      </c>
      <c r="C288" s="11"/>
      <c r="D288" s="11"/>
      <c r="E288" s="11"/>
      <c r="F288" s="11"/>
      <c r="G288" s="11"/>
      <c r="H288" s="11"/>
    </row>
    <row r="289" customFormat="false" ht="15" hidden="false" customHeight="false" outlineLevel="0" collapsed="false">
      <c r="B289" s="116"/>
      <c r="C289" s="116"/>
      <c r="D289" s="116"/>
      <c r="E289" s="116"/>
      <c r="F289" s="116"/>
      <c r="G289" s="116"/>
      <c r="H289" s="116"/>
    </row>
    <row r="290" customFormat="false" ht="18.75" hidden="false" customHeight="false" outlineLevel="0" collapsed="false">
      <c r="B290" s="7"/>
      <c r="C290" s="7"/>
      <c r="D290" s="7"/>
      <c r="E290" s="7"/>
      <c r="F290" s="12" t="s">
        <v>105</v>
      </c>
      <c r="G290" s="12"/>
      <c r="H290" s="12"/>
    </row>
    <row r="291" customFormat="false" ht="13.5" hidden="false" customHeight="false" outlineLevel="0" collapsed="false">
      <c r="B291" s="19"/>
      <c r="C291" s="19"/>
      <c r="D291" s="19"/>
      <c r="E291" s="20"/>
      <c r="F291" s="21" t="s">
        <v>5</v>
      </c>
      <c r="G291" s="21"/>
      <c r="H291" s="21"/>
      <c r="I291" s="18"/>
      <c r="J291" s="18"/>
      <c r="K291" s="18"/>
    </row>
    <row r="292" customFormat="false" ht="12.75" hidden="false" customHeight="true" outlineLevel="0" collapsed="false">
      <c r="B292" s="25" t="s">
        <v>8</v>
      </c>
      <c r="C292" s="26" t="s">
        <v>9</v>
      </c>
      <c r="D292" s="26" t="s">
        <v>10</v>
      </c>
      <c r="E292" s="27" t="s">
        <v>11</v>
      </c>
      <c r="F292" s="28" t="s">
        <v>12</v>
      </c>
      <c r="G292" s="30" t="s">
        <v>13</v>
      </c>
      <c r="H292" s="117" t="s">
        <v>14</v>
      </c>
      <c r="I292" s="18"/>
      <c r="J292" s="18"/>
      <c r="K292" s="18"/>
    </row>
    <row r="293" customFormat="false" ht="24.75" hidden="false" customHeight="true" outlineLevel="0" collapsed="false">
      <c r="B293" s="39"/>
      <c r="C293" s="40"/>
      <c r="D293" s="40"/>
      <c r="E293" s="41"/>
      <c r="F293" s="28"/>
      <c r="G293" s="30"/>
      <c r="H293" s="117"/>
      <c r="I293" s="31"/>
      <c r="J293" s="31"/>
      <c r="K293" s="31"/>
    </row>
    <row r="294" customFormat="false" ht="12.75" hidden="false" customHeight="false" outlineLevel="0" collapsed="false">
      <c r="B294" s="120"/>
      <c r="C294" s="43"/>
      <c r="D294" s="43"/>
      <c r="E294" s="44"/>
      <c r="F294" s="47"/>
      <c r="G294" s="48"/>
      <c r="H294" s="49"/>
      <c r="I294" s="31"/>
      <c r="J294" s="31"/>
      <c r="K294" s="31"/>
    </row>
    <row r="295" customFormat="false" ht="12.75" hidden="false" customHeight="false" outlineLevel="0" collapsed="false">
      <c r="B295" s="57" t="s">
        <v>106</v>
      </c>
      <c r="C295" s="58"/>
      <c r="D295" s="19"/>
      <c r="E295" s="55"/>
      <c r="F295" s="59"/>
      <c r="G295" s="60"/>
      <c r="H295" s="61"/>
      <c r="I295" s="50"/>
      <c r="J295" s="51"/>
      <c r="K295" s="50"/>
    </row>
    <row r="296" customFormat="false" ht="12.75" hidden="false" customHeight="false" outlineLevel="0" collapsed="false">
      <c r="B296" s="57"/>
      <c r="C296" s="54"/>
      <c r="D296" s="54"/>
      <c r="E296" s="55"/>
      <c r="F296" s="59"/>
      <c r="G296" s="60"/>
      <c r="H296" s="61"/>
      <c r="I296" s="62"/>
      <c r="J296" s="62"/>
      <c r="K296" s="62"/>
    </row>
    <row r="297" customFormat="false" ht="12.75" hidden="false" customHeight="false" outlineLevel="0" collapsed="false">
      <c r="B297" s="64" t="s">
        <v>18</v>
      </c>
      <c r="C297" s="54" t="s">
        <v>19</v>
      </c>
      <c r="D297" s="54" t="s">
        <v>20</v>
      </c>
      <c r="E297" s="55" t="s">
        <v>21</v>
      </c>
      <c r="F297" s="59"/>
      <c r="G297" s="60"/>
      <c r="H297" s="61"/>
      <c r="I297" s="62"/>
      <c r="J297" s="62"/>
      <c r="K297" s="62"/>
    </row>
    <row r="298" customFormat="false" ht="12.75" hidden="false" customHeight="false" outlineLevel="0" collapsed="false">
      <c r="B298" s="64" t="s">
        <v>18</v>
      </c>
      <c r="C298" s="54" t="s">
        <v>19</v>
      </c>
      <c r="D298" s="54" t="s">
        <v>22</v>
      </c>
      <c r="E298" s="55" t="s">
        <v>23</v>
      </c>
      <c r="F298" s="59"/>
      <c r="G298" s="60"/>
      <c r="H298" s="61"/>
      <c r="I298" s="62"/>
      <c r="J298" s="62"/>
      <c r="K298" s="62"/>
    </row>
    <row r="299" customFormat="false" ht="12.75" hidden="false" customHeight="false" outlineLevel="0" collapsed="false">
      <c r="B299" s="64" t="s">
        <v>18</v>
      </c>
      <c r="C299" s="54" t="s">
        <v>19</v>
      </c>
      <c r="D299" s="54" t="s">
        <v>24</v>
      </c>
      <c r="E299" s="55" t="s">
        <v>25</v>
      </c>
      <c r="F299" s="59"/>
      <c r="G299" s="60"/>
      <c r="H299" s="61"/>
      <c r="I299" s="62"/>
      <c r="J299" s="62"/>
      <c r="K299" s="62"/>
    </row>
    <row r="300" customFormat="false" ht="12.75" hidden="false" customHeight="false" outlineLevel="0" collapsed="false">
      <c r="B300" s="64" t="s">
        <v>26</v>
      </c>
      <c r="C300" s="54" t="s">
        <v>19</v>
      </c>
      <c r="D300" s="54" t="s">
        <v>19</v>
      </c>
      <c r="E300" s="55" t="s">
        <v>27</v>
      </c>
      <c r="F300" s="59" t="n">
        <v>0</v>
      </c>
      <c r="G300" s="60" t="n">
        <v>0</v>
      </c>
      <c r="H300" s="61" t="n">
        <v>0</v>
      </c>
      <c r="I300" s="62"/>
      <c r="J300" s="62"/>
      <c r="K300" s="62"/>
    </row>
    <row r="301" customFormat="false" ht="12.75" hidden="false" customHeight="false" outlineLevel="0" collapsed="false">
      <c r="B301" s="64"/>
      <c r="C301" s="54"/>
      <c r="D301" s="54"/>
      <c r="E301" s="55"/>
      <c r="F301" s="59"/>
      <c r="G301" s="60"/>
      <c r="H301" s="66"/>
      <c r="I301" s="62"/>
      <c r="J301" s="62"/>
      <c r="K301" s="62"/>
    </row>
    <row r="302" customFormat="false" ht="12.75" hidden="false" customHeight="false" outlineLevel="0" collapsed="false">
      <c r="B302" s="67" t="s">
        <v>28</v>
      </c>
      <c r="C302" s="68"/>
      <c r="D302" s="68"/>
      <c r="E302" s="69"/>
      <c r="F302" s="70" t="n">
        <f aca="false">SUM(F297:F300)</f>
        <v>0</v>
      </c>
      <c r="G302" s="71" t="n">
        <f aca="false">SUM(G297:G300)</f>
        <v>0</v>
      </c>
      <c r="H302" s="72" t="n">
        <f aca="false">SUM(H297:H300)</f>
        <v>0</v>
      </c>
      <c r="I302" s="62"/>
      <c r="J302" s="62"/>
      <c r="K302" s="62"/>
    </row>
    <row r="303" customFormat="false" ht="12.75" hidden="false" customHeight="false" outlineLevel="0" collapsed="false">
      <c r="B303" s="64"/>
      <c r="C303" s="54"/>
      <c r="D303" s="54"/>
      <c r="E303" s="55"/>
      <c r="F303" s="59"/>
      <c r="G303" s="60"/>
      <c r="H303" s="61"/>
      <c r="I303" s="73"/>
      <c r="J303" s="73"/>
      <c r="K303" s="73"/>
    </row>
    <row r="304" customFormat="false" ht="12.75" hidden="false" customHeight="false" outlineLevel="0" collapsed="false">
      <c r="B304" s="64" t="s">
        <v>18</v>
      </c>
      <c r="C304" s="54" t="s">
        <v>29</v>
      </c>
      <c r="D304" s="54" t="s">
        <v>30</v>
      </c>
      <c r="E304" s="55" t="s">
        <v>31</v>
      </c>
      <c r="F304" s="59"/>
      <c r="G304" s="60"/>
      <c r="H304" s="61"/>
      <c r="I304" s="62"/>
      <c r="J304" s="62"/>
      <c r="K304" s="62"/>
    </row>
    <row r="305" customFormat="false" ht="12.75" hidden="false" customHeight="false" outlineLevel="0" collapsed="false">
      <c r="B305" s="64" t="s">
        <v>18</v>
      </c>
      <c r="C305" s="54" t="s">
        <v>29</v>
      </c>
      <c r="D305" s="54" t="s">
        <v>32</v>
      </c>
      <c r="E305" s="55" t="s">
        <v>33</v>
      </c>
      <c r="F305" s="59"/>
      <c r="G305" s="60"/>
      <c r="H305" s="61"/>
      <c r="I305" s="62"/>
      <c r="J305" s="62"/>
      <c r="K305" s="62"/>
    </row>
    <row r="306" customFormat="false" ht="12.75" hidden="false" customHeight="false" outlineLevel="0" collapsed="false">
      <c r="B306" s="64" t="s">
        <v>18</v>
      </c>
      <c r="C306" s="54" t="s">
        <v>29</v>
      </c>
      <c r="D306" s="54" t="s">
        <v>34</v>
      </c>
      <c r="E306" s="55" t="s">
        <v>35</v>
      </c>
      <c r="F306" s="59"/>
      <c r="G306" s="60"/>
      <c r="H306" s="61"/>
      <c r="I306" s="62"/>
      <c r="J306" s="62"/>
      <c r="K306" s="62"/>
    </row>
    <row r="307" customFormat="false" ht="12.75" hidden="false" customHeight="false" outlineLevel="0" collapsed="false">
      <c r="B307" s="64" t="s">
        <v>18</v>
      </c>
      <c r="C307" s="54" t="s">
        <v>29</v>
      </c>
      <c r="D307" s="54" t="s">
        <v>36</v>
      </c>
      <c r="E307" s="55" t="s">
        <v>37</v>
      </c>
      <c r="F307" s="59"/>
      <c r="G307" s="60"/>
      <c r="H307" s="61"/>
      <c r="I307" s="62"/>
      <c r="J307" s="62"/>
      <c r="K307" s="62"/>
    </row>
    <row r="308" customFormat="false" ht="12.75" hidden="false" customHeight="false" outlineLevel="0" collapsed="false">
      <c r="B308" s="64" t="s">
        <v>18</v>
      </c>
      <c r="C308" s="54" t="s">
        <v>29</v>
      </c>
      <c r="D308" s="54" t="s">
        <v>38</v>
      </c>
      <c r="E308" s="55" t="s">
        <v>39</v>
      </c>
      <c r="F308" s="59"/>
      <c r="G308" s="60"/>
      <c r="H308" s="61"/>
      <c r="I308" s="62"/>
      <c r="J308" s="62"/>
      <c r="K308" s="62"/>
    </row>
    <row r="309" customFormat="false" ht="12.75" hidden="false" customHeight="false" outlineLevel="0" collapsed="false">
      <c r="B309" s="64" t="s">
        <v>18</v>
      </c>
      <c r="C309" s="54" t="s">
        <v>29</v>
      </c>
      <c r="D309" s="54" t="s">
        <v>40</v>
      </c>
      <c r="E309" s="55" t="s">
        <v>41</v>
      </c>
      <c r="F309" s="59"/>
      <c r="G309" s="60" t="n">
        <v>0</v>
      </c>
      <c r="H309" s="61" t="n">
        <v>0</v>
      </c>
      <c r="I309" s="62"/>
      <c r="J309" s="62"/>
      <c r="K309" s="62"/>
    </row>
    <row r="310" customFormat="false" ht="12.75" hidden="false" customHeight="false" outlineLevel="0" collapsed="false">
      <c r="B310" s="64" t="s">
        <v>26</v>
      </c>
      <c r="C310" s="54" t="s">
        <v>29</v>
      </c>
      <c r="D310" s="54" t="s">
        <v>29</v>
      </c>
      <c r="E310" s="55" t="s">
        <v>42</v>
      </c>
      <c r="F310" s="59" t="n">
        <v>0</v>
      </c>
      <c r="G310" s="60" t="n">
        <v>0</v>
      </c>
      <c r="H310" s="61" t="n">
        <v>0</v>
      </c>
      <c r="I310" s="62"/>
      <c r="J310" s="62"/>
      <c r="K310" s="62"/>
    </row>
    <row r="311" customFormat="false" ht="12.75" hidden="false" customHeight="false" outlineLevel="0" collapsed="false">
      <c r="B311" s="64"/>
      <c r="C311" s="54"/>
      <c r="D311" s="54"/>
      <c r="E311" s="55"/>
      <c r="F311" s="59"/>
      <c r="G311" s="60"/>
      <c r="H311" s="66"/>
      <c r="I311" s="62"/>
      <c r="J311" s="62"/>
      <c r="K311" s="62"/>
    </row>
    <row r="312" customFormat="false" ht="12.75" hidden="false" customHeight="false" outlineLevel="0" collapsed="false">
      <c r="B312" s="67" t="s">
        <v>43</v>
      </c>
      <c r="C312" s="68"/>
      <c r="D312" s="68"/>
      <c r="E312" s="69"/>
      <c r="F312" s="70" t="n">
        <f aca="false">SUM(F304:F310)</f>
        <v>0</v>
      </c>
      <c r="G312" s="71" t="n">
        <f aca="false">SUM(G304:G310)</f>
        <v>0</v>
      </c>
      <c r="H312" s="72" t="n">
        <f aca="false">SUM(H304:H310)</f>
        <v>0</v>
      </c>
      <c r="I312" s="62"/>
      <c r="J312" s="62"/>
      <c r="K312" s="62"/>
    </row>
    <row r="313" customFormat="false" ht="12.75" hidden="false" customHeight="false" outlineLevel="0" collapsed="false">
      <c r="B313" s="64"/>
      <c r="C313" s="54"/>
      <c r="D313" s="54"/>
      <c r="E313" s="55"/>
      <c r="F313" s="59"/>
      <c r="G313" s="60"/>
      <c r="H313" s="61"/>
      <c r="I313" s="73"/>
      <c r="J313" s="73"/>
      <c r="K313" s="73"/>
    </row>
    <row r="314" customFormat="false" ht="12.75" hidden="false" customHeight="false" outlineLevel="0" collapsed="false">
      <c r="B314" s="64" t="s">
        <v>18</v>
      </c>
      <c r="C314" s="54" t="s">
        <v>44</v>
      </c>
      <c r="D314" s="54" t="s">
        <v>45</v>
      </c>
      <c r="E314" s="55" t="s">
        <v>46</v>
      </c>
      <c r="F314" s="59" t="n">
        <v>141000</v>
      </c>
      <c r="G314" s="60" t="n">
        <v>149000</v>
      </c>
      <c r="H314" s="61" t="n">
        <v>156000</v>
      </c>
      <c r="I314" s="62"/>
      <c r="J314" s="62"/>
      <c r="K314" s="62"/>
    </row>
    <row r="315" customFormat="false" ht="12.75" hidden="false" customHeight="false" outlineLevel="0" collapsed="false">
      <c r="B315" s="64" t="s">
        <v>18</v>
      </c>
      <c r="C315" s="54" t="s">
        <v>44</v>
      </c>
      <c r="D315" s="54" t="s">
        <v>47</v>
      </c>
      <c r="E315" s="55" t="s">
        <v>48</v>
      </c>
      <c r="F315" s="59"/>
      <c r="G315" s="60"/>
      <c r="H315" s="61"/>
      <c r="I315" s="62"/>
      <c r="J315" s="62"/>
      <c r="K315" s="62"/>
    </row>
    <row r="316" customFormat="false" ht="12.75" hidden="false" customHeight="false" outlineLevel="0" collapsed="false">
      <c r="B316" s="64" t="s">
        <v>18</v>
      </c>
      <c r="C316" s="54" t="s">
        <v>44</v>
      </c>
      <c r="D316" s="54" t="s">
        <v>49</v>
      </c>
      <c r="E316" s="55" t="s">
        <v>50</v>
      </c>
      <c r="F316" s="59" t="n">
        <v>1056000</v>
      </c>
      <c r="G316" s="60" t="n">
        <v>1114000</v>
      </c>
      <c r="H316" s="61" t="n">
        <v>1169000</v>
      </c>
      <c r="I316" s="62"/>
      <c r="J316" s="62"/>
      <c r="K316" s="62"/>
    </row>
    <row r="317" customFormat="false" ht="12.75" hidden="false" customHeight="false" outlineLevel="0" collapsed="false">
      <c r="B317" s="64" t="s">
        <v>18</v>
      </c>
      <c r="C317" s="54" t="s">
        <v>44</v>
      </c>
      <c r="D317" s="54" t="s">
        <v>51</v>
      </c>
      <c r="E317" s="55" t="s">
        <v>52</v>
      </c>
      <c r="F317" s="59"/>
      <c r="G317" s="60"/>
      <c r="H317" s="61"/>
      <c r="I317" s="62"/>
      <c r="J317" s="62"/>
      <c r="K317" s="62"/>
    </row>
    <row r="318" customFormat="false" ht="12.75" hidden="false" customHeight="false" outlineLevel="0" collapsed="false">
      <c r="B318" s="64" t="s">
        <v>18</v>
      </c>
      <c r="C318" s="54" t="s">
        <v>44</v>
      </c>
      <c r="D318" s="54" t="s">
        <v>53</v>
      </c>
      <c r="E318" s="55" t="s">
        <v>54</v>
      </c>
      <c r="F318" s="59"/>
      <c r="G318" s="60"/>
      <c r="H318" s="61"/>
      <c r="I318" s="62"/>
      <c r="J318" s="62"/>
      <c r="K318" s="62"/>
    </row>
    <row r="319" customFormat="false" ht="12.75" hidden="false" customHeight="false" outlineLevel="0" collapsed="false">
      <c r="B319" s="64" t="s">
        <v>18</v>
      </c>
      <c r="C319" s="54" t="s">
        <v>44</v>
      </c>
      <c r="D319" s="54" t="s">
        <v>55</v>
      </c>
      <c r="E319" s="55" t="s">
        <v>56</v>
      </c>
      <c r="F319" s="59"/>
      <c r="G319" s="60"/>
      <c r="H319" s="61"/>
      <c r="I319" s="62"/>
      <c r="J319" s="62"/>
      <c r="K319" s="62"/>
    </row>
    <row r="320" customFormat="false" ht="12.75" hidden="false" customHeight="false" outlineLevel="0" collapsed="false">
      <c r="B320" s="64" t="s">
        <v>18</v>
      </c>
      <c r="C320" s="54" t="s">
        <v>44</v>
      </c>
      <c r="D320" s="54" t="s">
        <v>57</v>
      </c>
      <c r="E320" s="55" t="s">
        <v>58</v>
      </c>
      <c r="F320" s="59"/>
      <c r="G320" s="60"/>
      <c r="H320" s="61"/>
      <c r="I320" s="62"/>
      <c r="J320" s="62"/>
      <c r="K320" s="62"/>
    </row>
    <row r="321" customFormat="false" ht="12.75" hidden="false" customHeight="false" outlineLevel="0" collapsed="false">
      <c r="B321" s="64" t="s">
        <v>18</v>
      </c>
      <c r="C321" s="54" t="s">
        <v>44</v>
      </c>
      <c r="D321" s="54" t="s">
        <v>59</v>
      </c>
      <c r="E321" s="55" t="s">
        <v>60</v>
      </c>
      <c r="F321" s="59"/>
      <c r="G321" s="60"/>
      <c r="H321" s="61"/>
      <c r="I321" s="62"/>
      <c r="J321" s="62"/>
      <c r="K321" s="62"/>
    </row>
    <row r="322" customFormat="false" ht="12.75" hidden="false" customHeight="false" outlineLevel="0" collapsed="false">
      <c r="B322" s="64" t="s">
        <v>26</v>
      </c>
      <c r="C322" s="54" t="s">
        <v>44</v>
      </c>
      <c r="D322" s="54" t="s">
        <v>44</v>
      </c>
      <c r="E322" s="55" t="s">
        <v>61</v>
      </c>
      <c r="F322" s="59" t="n">
        <v>0</v>
      </c>
      <c r="G322" s="60" t="n">
        <v>0</v>
      </c>
      <c r="H322" s="61" t="n">
        <v>0</v>
      </c>
      <c r="I322" s="62"/>
      <c r="J322" s="62"/>
      <c r="K322" s="62"/>
    </row>
    <row r="323" customFormat="false" ht="12.75" hidden="false" customHeight="false" outlineLevel="0" collapsed="false">
      <c r="B323" s="64"/>
      <c r="C323" s="54"/>
      <c r="D323" s="54"/>
      <c r="E323" s="55"/>
      <c r="F323" s="59"/>
      <c r="G323" s="60"/>
      <c r="H323" s="66"/>
      <c r="I323" s="62"/>
      <c r="J323" s="62"/>
      <c r="K323" s="62"/>
    </row>
    <row r="324" customFormat="false" ht="12.75" hidden="false" customHeight="false" outlineLevel="0" collapsed="false">
      <c r="B324" s="67" t="s">
        <v>62</v>
      </c>
      <c r="C324" s="68"/>
      <c r="D324" s="68"/>
      <c r="E324" s="69"/>
      <c r="F324" s="70" t="n">
        <f aca="false">SUM(F314:F322)</f>
        <v>1197000</v>
      </c>
      <c r="G324" s="71" t="n">
        <f aca="false">SUM(G314:G322)</f>
        <v>1263000</v>
      </c>
      <c r="H324" s="72" t="n">
        <f aca="false">SUM(H314:H322)</f>
        <v>1325000</v>
      </c>
      <c r="I324" s="62"/>
      <c r="J324" s="62"/>
      <c r="K324" s="62"/>
    </row>
    <row r="325" customFormat="false" ht="12.75" hidden="false" customHeight="false" outlineLevel="0" collapsed="false">
      <c r="B325" s="64" t="s">
        <v>18</v>
      </c>
      <c r="C325" s="54" t="s">
        <v>63</v>
      </c>
      <c r="D325" s="54" t="s">
        <v>64</v>
      </c>
      <c r="E325" s="55" t="s">
        <v>65</v>
      </c>
      <c r="F325" s="59"/>
      <c r="G325" s="60"/>
      <c r="H325" s="61"/>
      <c r="I325" s="73"/>
      <c r="J325" s="73"/>
      <c r="K325" s="73"/>
    </row>
    <row r="326" customFormat="false" ht="12.75" hidden="false" customHeight="false" outlineLevel="0" collapsed="false">
      <c r="B326" s="64" t="s">
        <v>18</v>
      </c>
      <c r="C326" s="54" t="s">
        <v>63</v>
      </c>
      <c r="D326" s="54" t="s">
        <v>66</v>
      </c>
      <c r="E326" s="55" t="s">
        <v>67</v>
      </c>
      <c r="F326" s="59" t="n">
        <v>776000</v>
      </c>
      <c r="G326" s="60" t="n">
        <v>819000</v>
      </c>
      <c r="H326" s="61" t="n">
        <v>859000</v>
      </c>
      <c r="I326" s="62"/>
      <c r="J326" s="62"/>
      <c r="K326" s="62"/>
    </row>
    <row r="327" customFormat="false" ht="12.75" hidden="false" customHeight="false" outlineLevel="0" collapsed="false">
      <c r="B327" s="64" t="s">
        <v>18</v>
      </c>
      <c r="C327" s="54" t="s">
        <v>63</v>
      </c>
      <c r="D327" s="54" t="s">
        <v>68</v>
      </c>
      <c r="E327" s="55" t="s">
        <v>69</v>
      </c>
      <c r="F327" s="59" t="n">
        <v>1275000</v>
      </c>
      <c r="G327" s="60" t="n">
        <v>1332000</v>
      </c>
      <c r="H327" s="61" t="n">
        <v>1397000</v>
      </c>
      <c r="I327" s="62"/>
      <c r="J327" s="62"/>
      <c r="K327" s="62"/>
    </row>
    <row r="328" customFormat="false" ht="12.75" hidden="false" customHeight="false" outlineLevel="0" collapsed="false">
      <c r="B328" s="64" t="s">
        <v>18</v>
      </c>
      <c r="C328" s="54" t="s">
        <v>63</v>
      </c>
      <c r="D328" s="54" t="s">
        <v>70</v>
      </c>
      <c r="E328" s="55" t="s">
        <v>71</v>
      </c>
      <c r="F328" s="59"/>
      <c r="G328" s="60"/>
      <c r="H328" s="61"/>
      <c r="I328" s="62"/>
      <c r="J328" s="62"/>
      <c r="K328" s="62"/>
    </row>
    <row r="329" customFormat="false" ht="12.75" hidden="false" customHeight="false" outlineLevel="0" collapsed="false">
      <c r="B329" s="64" t="s">
        <v>18</v>
      </c>
      <c r="C329" s="54" t="s">
        <v>63</v>
      </c>
      <c r="D329" s="54" t="s">
        <v>72</v>
      </c>
      <c r="E329" s="55" t="s">
        <v>73</v>
      </c>
      <c r="F329" s="59" t="n">
        <v>1013000</v>
      </c>
      <c r="G329" s="60" t="n">
        <v>1069000</v>
      </c>
      <c r="H329" s="61" t="n">
        <v>1121000</v>
      </c>
      <c r="I329" s="62"/>
      <c r="J329" s="62"/>
      <c r="K329" s="62"/>
    </row>
    <row r="330" customFormat="false" ht="12.75" hidden="false" customHeight="false" outlineLevel="0" collapsed="false">
      <c r="B330" s="64" t="s">
        <v>18</v>
      </c>
      <c r="C330" s="54" t="s">
        <v>63</v>
      </c>
      <c r="D330" s="54" t="s">
        <v>74</v>
      </c>
      <c r="E330" s="55" t="s">
        <v>75</v>
      </c>
      <c r="F330" s="59" t="n">
        <v>522000</v>
      </c>
      <c r="G330" s="60" t="n">
        <v>551000</v>
      </c>
      <c r="H330" s="61" t="n">
        <v>578000</v>
      </c>
      <c r="I330" s="62"/>
      <c r="J330" s="62"/>
      <c r="K330" s="62"/>
    </row>
    <row r="331" customFormat="false" ht="12.75" hidden="false" customHeight="false" outlineLevel="0" collapsed="false">
      <c r="B331" s="64" t="s">
        <v>26</v>
      </c>
      <c r="C331" s="54" t="s">
        <v>63</v>
      </c>
      <c r="D331" s="54" t="s">
        <v>63</v>
      </c>
      <c r="E331" s="55" t="s">
        <v>76</v>
      </c>
      <c r="F331" s="59"/>
      <c r="G331" s="60"/>
      <c r="H331" s="61"/>
      <c r="I331" s="62"/>
      <c r="J331" s="62"/>
      <c r="K331" s="62"/>
    </row>
    <row r="332" customFormat="false" ht="12.75" hidden="false" customHeight="false" outlineLevel="0" collapsed="false">
      <c r="B332" s="64"/>
      <c r="C332" s="54"/>
      <c r="D332" s="54"/>
      <c r="E332" s="55"/>
      <c r="F332" s="59"/>
      <c r="G332" s="60"/>
      <c r="H332" s="66"/>
      <c r="I332" s="62"/>
      <c r="J332" s="62"/>
      <c r="K332" s="62"/>
    </row>
    <row r="333" customFormat="false" ht="12.75" hidden="false" customHeight="false" outlineLevel="0" collapsed="false">
      <c r="B333" s="67" t="s">
        <v>77</v>
      </c>
      <c r="C333" s="68"/>
      <c r="D333" s="68"/>
      <c r="E333" s="69"/>
      <c r="F333" s="70" t="n">
        <f aca="false">SUM(F325:F331)</f>
        <v>3586000</v>
      </c>
      <c r="G333" s="71" t="n">
        <f aca="false">SUM(G325:G331)</f>
        <v>3771000</v>
      </c>
      <c r="H333" s="72" t="n">
        <f aca="false">SUM(H325:H331)</f>
        <v>3955000</v>
      </c>
      <c r="I333" s="62"/>
      <c r="J333" s="62"/>
      <c r="K333" s="62"/>
    </row>
    <row r="334" customFormat="false" ht="12.75" hidden="false" customHeight="false" outlineLevel="0" collapsed="false">
      <c r="B334" s="64"/>
      <c r="C334" s="54"/>
      <c r="D334" s="54"/>
      <c r="E334" s="55"/>
      <c r="F334" s="59"/>
      <c r="G334" s="60"/>
      <c r="H334" s="61"/>
      <c r="I334" s="73"/>
      <c r="J334" s="73"/>
      <c r="K334" s="73"/>
    </row>
    <row r="335" customFormat="false" ht="12.75" hidden="false" customHeight="false" outlineLevel="0" collapsed="false">
      <c r="B335" s="64" t="s">
        <v>18</v>
      </c>
      <c r="C335" s="54" t="s">
        <v>78</v>
      </c>
      <c r="D335" s="54" t="s">
        <v>79</v>
      </c>
      <c r="E335" s="55" t="s">
        <v>80</v>
      </c>
      <c r="F335" s="59" t="n">
        <v>2663000</v>
      </c>
      <c r="G335" s="60" t="n">
        <v>2809000</v>
      </c>
      <c r="H335" s="61" t="n">
        <v>2947000</v>
      </c>
      <c r="I335" s="62"/>
      <c r="J335" s="62"/>
      <c r="K335" s="62"/>
    </row>
    <row r="336" customFormat="false" ht="12.75" hidden="false" customHeight="false" outlineLevel="0" collapsed="false">
      <c r="B336" s="64" t="s">
        <v>18</v>
      </c>
      <c r="C336" s="54" t="s">
        <v>78</v>
      </c>
      <c r="D336" s="54" t="s">
        <v>81</v>
      </c>
      <c r="E336" s="55" t="s">
        <v>82</v>
      </c>
      <c r="F336" s="59"/>
      <c r="G336" s="60"/>
      <c r="H336" s="61"/>
      <c r="I336" s="62"/>
      <c r="J336" s="62"/>
      <c r="K336" s="62"/>
    </row>
    <row r="337" customFormat="false" ht="12.75" hidden="false" customHeight="false" outlineLevel="0" collapsed="false">
      <c r="B337" s="64" t="s">
        <v>18</v>
      </c>
      <c r="C337" s="54" t="s">
        <v>78</v>
      </c>
      <c r="D337" s="54" t="s">
        <v>83</v>
      </c>
      <c r="E337" s="55" t="s">
        <v>84</v>
      </c>
      <c r="F337" s="59"/>
      <c r="G337" s="60"/>
      <c r="H337" s="61"/>
      <c r="I337" s="62"/>
      <c r="J337" s="62"/>
      <c r="K337" s="62"/>
    </row>
    <row r="338" customFormat="false" ht="12.75" hidden="false" customHeight="false" outlineLevel="0" collapsed="false">
      <c r="B338" s="64" t="s">
        <v>18</v>
      </c>
      <c r="C338" s="54" t="s">
        <v>78</v>
      </c>
      <c r="D338" s="54" t="s">
        <v>85</v>
      </c>
      <c r="E338" s="55" t="s">
        <v>86</v>
      </c>
      <c r="F338" s="59"/>
      <c r="G338" s="60"/>
      <c r="H338" s="61"/>
      <c r="I338" s="62"/>
      <c r="J338" s="62"/>
      <c r="K338" s="62"/>
    </row>
    <row r="339" customFormat="false" ht="12.75" hidden="false" customHeight="false" outlineLevel="0" collapsed="false">
      <c r="B339" s="64" t="s">
        <v>26</v>
      </c>
      <c r="C339" s="54" t="s">
        <v>78</v>
      </c>
      <c r="D339" s="54" t="s">
        <v>78</v>
      </c>
      <c r="E339" s="55" t="s">
        <v>87</v>
      </c>
      <c r="F339" s="59" t="n">
        <v>0</v>
      </c>
      <c r="G339" s="60" t="n">
        <v>0</v>
      </c>
      <c r="H339" s="61" t="n">
        <v>0</v>
      </c>
      <c r="I339" s="62"/>
      <c r="J339" s="62"/>
      <c r="K339" s="62"/>
    </row>
    <row r="340" customFormat="false" ht="12.75" hidden="false" customHeight="false" outlineLevel="0" collapsed="false">
      <c r="B340" s="64"/>
      <c r="C340" s="54"/>
      <c r="D340" s="54"/>
      <c r="E340" s="55"/>
      <c r="F340" s="59"/>
      <c r="G340" s="60"/>
      <c r="H340" s="66"/>
      <c r="I340" s="62"/>
      <c r="J340" s="62"/>
      <c r="K340" s="62"/>
    </row>
    <row r="341" customFormat="false" ht="12.75" hidden="false" customHeight="false" outlineLevel="0" collapsed="false">
      <c r="B341" s="67" t="s">
        <v>88</v>
      </c>
      <c r="C341" s="68"/>
      <c r="D341" s="68"/>
      <c r="E341" s="69"/>
      <c r="F341" s="70" t="n">
        <f aca="false">SUM(F335:F339)</f>
        <v>2663000</v>
      </c>
      <c r="G341" s="71" t="n">
        <f aca="false">SUM(G335:G339)</f>
        <v>2809000</v>
      </c>
      <c r="H341" s="72" t="n">
        <f aca="false">SUM(H335:H339)</f>
        <v>2947000</v>
      </c>
      <c r="I341" s="62"/>
      <c r="J341" s="62"/>
      <c r="K341" s="62"/>
    </row>
    <row r="342" customFormat="false" ht="12.75" hidden="false" customHeight="false" outlineLevel="0" collapsed="false">
      <c r="B342" s="57"/>
      <c r="C342" s="54"/>
      <c r="D342" s="54"/>
      <c r="E342" s="55"/>
      <c r="F342" s="59"/>
      <c r="G342" s="60"/>
      <c r="H342" s="61"/>
      <c r="I342" s="73"/>
      <c r="J342" s="73"/>
      <c r="K342" s="73"/>
    </row>
    <row r="343" customFormat="false" ht="12.75" hidden="true" customHeight="false" outlineLevel="0" collapsed="false">
      <c r="B343" s="57" t="s">
        <v>89</v>
      </c>
      <c r="C343" s="54"/>
      <c r="D343" s="54"/>
      <c r="E343" s="55"/>
      <c r="F343" s="59"/>
      <c r="G343" s="60"/>
      <c r="H343" s="61"/>
      <c r="I343" s="62"/>
      <c r="J343" s="62"/>
      <c r="K343" s="62"/>
    </row>
    <row r="344" customFormat="false" ht="13.5" hidden="true" customHeight="false" outlineLevel="0" collapsed="false">
      <c r="B344" s="57"/>
      <c r="C344" s="81" t="s">
        <v>90</v>
      </c>
      <c r="D344" s="82" t="s">
        <v>91</v>
      </c>
      <c r="E344" s="55" t="s">
        <v>92</v>
      </c>
      <c r="F344" s="59"/>
      <c r="G344" s="60"/>
      <c r="H344" s="61"/>
      <c r="I344" s="62"/>
      <c r="J344" s="62"/>
      <c r="K344" s="62"/>
    </row>
    <row r="345" customFormat="false" ht="13.5" hidden="false" customHeight="false" outlineLevel="0" collapsed="false">
      <c r="B345" s="83" t="s">
        <v>93</v>
      </c>
      <c r="C345" s="84"/>
      <c r="D345" s="84"/>
      <c r="E345" s="85"/>
      <c r="F345" s="86" t="n">
        <f aca="false">SUM(F343,F341,F333,F324,F312,F302)</f>
        <v>7446000</v>
      </c>
      <c r="G345" s="87" t="n">
        <f aca="false">SUM(G343,G341,G333,G324,G312,G302)</f>
        <v>7843000</v>
      </c>
      <c r="H345" s="88" t="n">
        <f aca="false">SUM(H343,H341,H333,H324,H312,H302)</f>
        <v>8227000</v>
      </c>
      <c r="I345" s="62"/>
      <c r="J345" s="62"/>
      <c r="K345" s="62"/>
    </row>
    <row r="346" customFormat="false" ht="12.75" hidden="false" customHeight="false" outlineLevel="0" collapsed="false">
      <c r="B346" s="93"/>
      <c r="C346" s="94"/>
      <c r="D346" s="95"/>
      <c r="E346" s="95"/>
      <c r="F346" s="96"/>
      <c r="G346" s="96"/>
      <c r="H346" s="96"/>
      <c r="I346" s="73"/>
      <c r="J346" s="73"/>
      <c r="K346" s="73"/>
    </row>
    <row r="347" customFormat="false" ht="12.75" hidden="false" customHeight="false" outlineLevel="0" collapsed="false">
      <c r="B347" s="93"/>
      <c r="C347" s="94"/>
      <c r="D347" s="95"/>
      <c r="E347" s="95"/>
      <c r="F347" s="96"/>
      <c r="G347" s="96"/>
      <c r="H347" s="96"/>
      <c r="I347" s="96"/>
      <c r="J347" s="96"/>
      <c r="K347" s="96"/>
    </row>
    <row r="348" customFormat="false" ht="12.75" hidden="false" customHeight="false" outlineLevel="0" collapsed="false">
      <c r="B348" s="98"/>
      <c r="C348" s="99"/>
      <c r="D348" s="99"/>
      <c r="E348" s="100" t="s">
        <v>94</v>
      </c>
      <c r="F348" s="101"/>
      <c r="G348" s="101"/>
      <c r="H348" s="102"/>
      <c r="I348" s="103"/>
      <c r="J348" s="96"/>
      <c r="K348" s="96"/>
    </row>
    <row r="349" customFormat="false" ht="12.75" hidden="false" customHeight="false" outlineLevel="0" collapsed="false">
      <c r="B349" s="98"/>
      <c r="C349" s="99"/>
      <c r="D349" s="99"/>
      <c r="E349" s="100" t="s">
        <v>95</v>
      </c>
      <c r="F349" s="107"/>
      <c r="G349" s="107"/>
      <c r="H349" s="108"/>
      <c r="I349" s="103"/>
      <c r="J349" s="96"/>
      <c r="K349" s="96"/>
    </row>
    <row r="350" customFormat="false" ht="12.75" hidden="false" customHeight="false" outlineLevel="0" collapsed="false">
      <c r="B350" s="98"/>
      <c r="C350" s="99"/>
      <c r="D350" s="99"/>
      <c r="E350" s="100" t="s">
        <v>96</v>
      </c>
      <c r="F350" s="107" t="n">
        <f aca="false">SUM(F300:F300,F310:F310,F322:F322,F331:F331,F339:F339)</f>
        <v>0</v>
      </c>
      <c r="G350" s="107" t="n">
        <f aca="false">SUM(G300:G300,G310:G310,G322:G322,G331:G331,G339:G339)</f>
        <v>0</v>
      </c>
      <c r="H350" s="108" t="n">
        <f aca="false">SUM(H300:H300,H310:H310,H322:H322,H331:H331,H339:H339)</f>
        <v>0</v>
      </c>
      <c r="I350" s="109"/>
      <c r="J350" s="73"/>
      <c r="K350" s="73"/>
    </row>
    <row r="351" customFormat="false" ht="12.75" hidden="false" customHeight="false" outlineLevel="0" collapsed="false">
      <c r="B351" s="111"/>
      <c r="C351" s="112"/>
      <c r="D351" s="112"/>
      <c r="E351" s="113" t="s">
        <v>97</v>
      </c>
      <c r="F351" s="107" t="n">
        <f aca="false">SUM(F297:F298,F304:F309,F314:F321,F325:F330,F335:F338)</f>
        <v>7446000</v>
      </c>
      <c r="G351" s="107" t="n">
        <f aca="false">SUM(G297:G298,G304:G309,G314:G321,G325:G330,G335:G338)</f>
        <v>7843000</v>
      </c>
      <c r="H351" s="108" t="n">
        <f aca="false">SUM(H297:H298,H304:H309,H314:H321,H325:H330,H335:H338)</f>
        <v>8227000</v>
      </c>
      <c r="I351" s="109"/>
      <c r="J351" s="73"/>
      <c r="K351" s="73"/>
    </row>
    <row r="352" customFormat="false" ht="12.75" hidden="false" customHeight="false" outlineLevel="0" collapsed="false">
      <c r="B352" s="98"/>
      <c r="C352" s="99"/>
      <c r="D352" s="99"/>
      <c r="E352" s="100"/>
      <c r="F352" s="107"/>
      <c r="G352" s="107"/>
      <c r="H352" s="108"/>
      <c r="I352" s="109"/>
      <c r="J352" s="73"/>
      <c r="K352" s="73"/>
    </row>
    <row r="353" customFormat="false" ht="12.75" hidden="false" customHeight="false" outlineLevel="0" collapsed="false">
      <c r="B353" s="98"/>
      <c r="C353" s="99"/>
      <c r="D353" s="99"/>
      <c r="E353" s="100" t="s">
        <v>98</v>
      </c>
      <c r="F353" s="107" t="n">
        <f aca="false">SUM(F335)</f>
        <v>2663000</v>
      </c>
      <c r="G353" s="107" t="n">
        <f aca="false">SUM(G335)</f>
        <v>2809000</v>
      </c>
      <c r="H353" s="108" t="n">
        <f aca="false">SUM(H335)</f>
        <v>2947000</v>
      </c>
      <c r="I353" s="109"/>
      <c r="J353" s="73"/>
      <c r="K353" s="73"/>
    </row>
    <row r="354" customFormat="false" ht="12.75" hidden="false" customHeight="false" outlineLevel="0" collapsed="false">
      <c r="B354" s="98"/>
      <c r="C354" s="99"/>
      <c r="D354" s="99"/>
      <c r="E354" s="100" t="s">
        <v>99</v>
      </c>
      <c r="F354" s="107" t="n">
        <f aca="false">SUM(F300)</f>
        <v>0</v>
      </c>
      <c r="G354" s="107" t="n">
        <f aca="false">SUM(G300)</f>
        <v>0</v>
      </c>
      <c r="H354" s="108" t="n">
        <f aca="false">SUM(H300)</f>
        <v>0</v>
      </c>
      <c r="I354" s="109"/>
      <c r="J354" s="73"/>
      <c r="K354" s="73"/>
    </row>
    <row r="355" customFormat="false" ht="12.75" hidden="false" customHeight="false" outlineLevel="0" collapsed="false">
      <c r="B355" s="98"/>
      <c r="C355" s="99"/>
      <c r="D355" s="99"/>
      <c r="E355" s="115"/>
      <c r="F355" s="96"/>
      <c r="I355" s="73"/>
      <c r="J355" s="73"/>
      <c r="K355" s="73"/>
    </row>
    <row r="356" customFormat="false" ht="12.75" hidden="false" customHeight="false" outlineLevel="0" collapsed="false">
      <c r="B356" s="118"/>
      <c r="C356" s="119"/>
      <c r="D356" s="119"/>
      <c r="E356" s="105"/>
      <c r="F356" s="96"/>
    </row>
    <row r="357" customFormat="false" ht="12.75" hidden="false" customHeight="false" outlineLevel="0" collapsed="false">
      <c r="B357" s="118"/>
      <c r="C357" s="119"/>
      <c r="D357" s="119"/>
      <c r="E357" s="105"/>
      <c r="F357" s="96"/>
    </row>
    <row r="358" customFormat="false" ht="12.75" hidden="false" customHeight="false" outlineLevel="0" collapsed="false">
      <c r="B358" s="118"/>
      <c r="C358" s="119"/>
      <c r="D358" s="119"/>
      <c r="E358" s="105"/>
      <c r="F358" s="96"/>
    </row>
    <row r="359" customFormat="false" ht="12.75" hidden="false" customHeight="false" outlineLevel="0" collapsed="false">
      <c r="B359" s="118"/>
      <c r="C359" s="119"/>
      <c r="D359" s="119"/>
      <c r="E359" s="105"/>
      <c r="F359" s="96"/>
    </row>
    <row r="360" customFormat="false" ht="12.75" hidden="false" customHeight="false" outlineLevel="0" collapsed="false">
      <c r="B360" s="118"/>
      <c r="C360" s="119"/>
      <c r="D360" s="119"/>
      <c r="E360" s="105"/>
      <c r="F360" s="96"/>
    </row>
    <row r="361" customFormat="false" ht="12.75" hidden="false" customHeight="false" outlineLevel="0" collapsed="false">
      <c r="B361" s="118"/>
      <c r="C361" s="119"/>
      <c r="D361" s="119"/>
      <c r="E361" s="105"/>
      <c r="F361" s="96"/>
    </row>
    <row r="362" customFormat="false" ht="12.75" hidden="false" customHeight="false" outlineLevel="0" collapsed="false">
      <c r="B362" s="118"/>
      <c r="C362" s="119"/>
      <c r="D362" s="119"/>
      <c r="E362" s="105"/>
      <c r="F362" s="96"/>
    </row>
    <row r="363" customFormat="false" ht="12.75" hidden="false" customHeight="false" outlineLevel="0" collapsed="false">
      <c r="B363" s="118"/>
      <c r="C363" s="119"/>
      <c r="D363" s="119"/>
      <c r="E363" s="105"/>
      <c r="F363" s="96"/>
    </row>
    <row r="364" customFormat="false" ht="12.75" hidden="false" customHeight="false" outlineLevel="0" collapsed="false">
      <c r="B364" s="118"/>
      <c r="C364" s="119"/>
      <c r="D364" s="119"/>
      <c r="E364" s="105"/>
      <c r="F364" s="96"/>
    </row>
    <row r="365" customFormat="false" ht="12.75" hidden="false" customHeight="false" outlineLevel="0" collapsed="false">
      <c r="B365" s="118"/>
      <c r="C365" s="119"/>
      <c r="D365" s="119"/>
      <c r="E365" s="105"/>
      <c r="F365" s="96"/>
    </row>
    <row r="366" customFormat="false" ht="12.75" hidden="false" customHeight="false" outlineLevel="0" collapsed="false">
      <c r="B366" s="118"/>
      <c r="C366" s="119"/>
      <c r="D366" s="119"/>
      <c r="E366" s="105"/>
      <c r="F366" s="96"/>
    </row>
    <row r="367" customFormat="false" ht="12.75" hidden="false" customHeight="false" outlineLevel="0" collapsed="false">
      <c r="B367" s="118"/>
      <c r="C367" s="119"/>
      <c r="D367" s="119"/>
      <c r="E367" s="105"/>
      <c r="F367" s="96"/>
    </row>
  </sheetData>
  <mergeCells count="96">
    <mergeCell ref="B1:H1"/>
    <mergeCell ref="B2:H2"/>
    <mergeCell ref="B3:H3"/>
    <mergeCell ref="F4:H4"/>
    <mergeCell ref="I4:K4"/>
    <mergeCell ref="M4:O4"/>
    <mergeCell ref="T4:V4"/>
    <mergeCell ref="W4:Y4"/>
    <mergeCell ref="B5:D5"/>
    <mergeCell ref="F5:H5"/>
    <mergeCell ref="I5:K5"/>
    <mergeCell ref="L5:N5"/>
    <mergeCell ref="O5:Q5"/>
    <mergeCell ref="X5:Z5"/>
    <mergeCell ref="AA5:AC5"/>
    <mergeCell ref="AD5:AF5"/>
    <mergeCell ref="AG5:AI5"/>
    <mergeCell ref="AP5:AR5"/>
    <mergeCell ref="AS5:A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P6:AP7"/>
    <mergeCell ref="AQ6:AQ7"/>
    <mergeCell ref="AR6:AR7"/>
    <mergeCell ref="AS6:AS7"/>
    <mergeCell ref="AT6:AT7"/>
    <mergeCell ref="AU6:AU7"/>
    <mergeCell ref="T8:U8"/>
    <mergeCell ref="AL8:AM8"/>
    <mergeCell ref="T9:U9"/>
    <mergeCell ref="AL9:AM9"/>
    <mergeCell ref="B74:H74"/>
    <mergeCell ref="F76:H76"/>
    <mergeCell ref="B77:D77"/>
    <mergeCell ref="F77:H77"/>
    <mergeCell ref="I77:K77"/>
    <mergeCell ref="F78:F79"/>
    <mergeCell ref="G78:G79"/>
    <mergeCell ref="H78:H79"/>
    <mergeCell ref="I78:K78"/>
    <mergeCell ref="I79:I80"/>
    <mergeCell ref="J79:J80"/>
    <mergeCell ref="K79:K80"/>
    <mergeCell ref="B146:H146"/>
    <mergeCell ref="F148:H148"/>
    <mergeCell ref="B149:D149"/>
    <mergeCell ref="F149:H149"/>
    <mergeCell ref="I149:K149"/>
    <mergeCell ref="F150:F151"/>
    <mergeCell ref="G150:G151"/>
    <mergeCell ref="H150:H151"/>
    <mergeCell ref="I150:K150"/>
    <mergeCell ref="I151:I152"/>
    <mergeCell ref="J151:J152"/>
    <mergeCell ref="K151:K152"/>
    <mergeCell ref="B218:H218"/>
    <mergeCell ref="F220:H220"/>
    <mergeCell ref="B221:D221"/>
    <mergeCell ref="F221:H221"/>
    <mergeCell ref="F222:F223"/>
    <mergeCell ref="G222:G223"/>
    <mergeCell ref="H222:H223"/>
    <mergeCell ref="B288:H288"/>
    <mergeCell ref="F290:H290"/>
    <mergeCell ref="B291:D291"/>
    <mergeCell ref="F291:H291"/>
    <mergeCell ref="I291:K291"/>
    <mergeCell ref="F292:F293"/>
    <mergeCell ref="G292:G293"/>
    <mergeCell ref="H292:H293"/>
    <mergeCell ref="I292:K292"/>
    <mergeCell ref="I293:I294"/>
    <mergeCell ref="J293:J294"/>
    <mergeCell ref="K293:K294"/>
  </mergeCells>
  <printOptions headings="false" gridLines="false" gridLinesSet="true" horizontalCentered="true" verticalCentered="false"/>
  <pageMargins left="0.5" right="0.5" top="0.829861111111111" bottom="1.22013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3" man="true" max="16383" min="0"/>
    <brk id="215" man="true" max="16383" min="0"/>
    <brk id="28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8:04:04Z</dcterms:created>
  <dc:creator>1227</dc:creator>
  <dc:description/>
  <dc:language>en-US</dc:language>
  <cp:lastModifiedBy>zramoitheki</cp:lastModifiedBy>
  <cp:lastPrinted>2013-03-18T13:49:24Z</cp:lastPrinted>
  <dcterms:modified xsi:type="dcterms:W3CDTF">2013-03-18T16:11:22Z</dcterms:modified>
  <cp:revision>0</cp:revision>
  <dc:subject/>
  <dc:title/>
</cp:coreProperties>
</file>